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Parametri" sheetId="1" state="visible" r:id="rId2"/>
    <sheet name="Lista Giocatori" sheetId="2" state="visible" r:id="rId3"/>
    <sheet name="Virtus Sfuccio" sheetId="3" state="visible" r:id="rId4"/>
    <sheet name="Dinamo Biffo" sheetId="4" state="visible" r:id="rId5"/>
    <sheet name="Deportivo la Caroña" sheetId="5" state="visible" r:id="rId6"/>
    <sheet name="Balabiocc" sheetId="6" state="visible" r:id="rId7"/>
    <sheet name="Sporting Bobo" sheetId="7" state="visible" r:id="rId8"/>
    <sheet name="Pagalatasaray" sheetId="8" state="visible" r:id="rId9"/>
    <sheet name="Umbro's Brothers" sheetId="9" state="visible" r:id="rId10"/>
    <sheet name="Chiavo Veronica" sheetId="10" state="visible" r:id="rId11"/>
    <sheet name="CLASSIFICA" sheetId="11" state="visible" r:id="rId12"/>
    <sheet name="Calendario" sheetId="12" state="visible" r:id="rId13"/>
  </sheets>
  <definedNames>
    <definedName function="false" hidden="false" localSheetId="2" name="_xlnm.Print_Area" vbProcedure="false">'Virtus Sfuccio'!$A$1:$AO$35</definedName>
    <definedName function="false" hidden="false" name="Ammonizioni" vbProcedure="false">'Dinamo Biffo'!$AO$1</definedName>
    <definedName function="false" hidden="false" name="Espulsioni" vbProcedure="false">'Dinamo Biffo'!$AP$1</definedName>
    <definedName function="false" hidden="false" name="RISULTATO_FINALE" vbProcedure="false">'Dinamo Biffo'!$A$36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708">
  <si>
    <t xml:space="preserve">Squadre files folder</t>
  </si>
  <si>
    <t xml:space="preserve">C:\Fantacalcio\2004-2005\squadre</t>
  </si>
  <si>
    <t xml:space="preserve">MCC files folder</t>
  </si>
  <si>
    <t xml:space="preserve">C:\Fantacalcio\2004-2005\files</t>
  </si>
  <si>
    <t xml:space="preserve">Giornata</t>
  </si>
  <si>
    <t xml:space="preserve">Squadre</t>
  </si>
  <si>
    <t xml:space="preserve">SpreadSheets</t>
  </si>
  <si>
    <t xml:space="preserve">Virtus Sfuccio</t>
  </si>
  <si>
    <t xml:space="preserve">stefano.xls</t>
  </si>
  <si>
    <t xml:space="preserve">Dinamo Biffo</t>
  </si>
  <si>
    <t xml:space="preserve">roberto.xls</t>
  </si>
  <si>
    <t xml:space="preserve">Deportivo la Caroña</t>
  </si>
  <si>
    <t xml:space="preserve">paolo.xls</t>
  </si>
  <si>
    <t xml:space="preserve">Balabiocc</t>
  </si>
  <si>
    <t xml:space="preserve">gianluca.xls</t>
  </si>
  <si>
    <t xml:space="preserve">Sporting Bobo</t>
  </si>
  <si>
    <t xml:space="preserve">bobo.xls</t>
  </si>
  <si>
    <t xml:space="preserve">Pagalatasaray</t>
  </si>
  <si>
    <t xml:space="preserve">ema.xls</t>
  </si>
  <si>
    <t xml:space="preserve">Umbro's Brothers</t>
  </si>
  <si>
    <t xml:space="preserve">umbe.xls</t>
  </si>
  <si>
    <t xml:space="preserve">Chiavo Veronica</t>
  </si>
  <si>
    <t xml:space="preserve">luca.xls</t>
  </si>
  <si>
    <t xml:space="preserve">Codice</t>
  </si>
  <si>
    <t xml:space="preserve">Giocatore</t>
  </si>
  <si>
    <t xml:space="preserve">Squadra</t>
  </si>
  <si>
    <t xml:space="preserve">Costo</t>
  </si>
  <si>
    <t xml:space="preserve">Fantasquadra</t>
  </si>
  <si>
    <t xml:space="preserve">Ruolo</t>
  </si>
  <si>
    <t xml:space="preserve">ABBIATI Christian</t>
  </si>
  <si>
    <t xml:space="preserve">Milan</t>
  </si>
  <si>
    <t xml:space="preserve">Chiavo</t>
  </si>
  <si>
    <t xml:space="preserve">AGLIARDI Federico</t>
  </si>
  <si>
    <t xml:space="preserve">Brescia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Sporting</t>
  </si>
  <si>
    <t xml:space="preserve">BELARDI Emanuele</t>
  </si>
  <si>
    <t xml:space="preserve">Reggina</t>
  </si>
  <si>
    <t xml:space="preserve">BERTI Gianluca</t>
  </si>
  <si>
    <t xml:space="preserve">Parma</t>
  </si>
  <si>
    <t xml:space="preserve">BIANCHI Emanuele</t>
  </si>
  <si>
    <t xml:space="preserve">BONAIUTI Adriano</t>
  </si>
  <si>
    <t xml:space="preserve">Udinese</t>
  </si>
  <si>
    <t xml:space="preserve">BONNEFOI Landry</t>
  </si>
  <si>
    <t xml:space="preserve">Juventus</t>
  </si>
  <si>
    <t xml:space="preserve">Deportivo</t>
  </si>
  <si>
    <t xml:space="preserve">BUFFON Gianluigi</t>
  </si>
  <si>
    <t xml:space="preserve">CALDERONI Alex</t>
  </si>
  <si>
    <t xml:space="preserve">Atalanta</t>
  </si>
  <si>
    <t xml:space="preserve">CAPELLO Davide Ugo</t>
  </si>
  <si>
    <t xml:space="preserve">Cagliari</t>
  </si>
  <si>
    <t xml:space="preserve">CASAZZA Fabrizio</t>
  </si>
  <si>
    <t xml:space="preserve">Lazio</t>
  </si>
  <si>
    <t xml:space="preserve">CASTELLAZZI Luca</t>
  </si>
  <si>
    <t xml:space="preserve">CEJAS Christian S.</t>
  </si>
  <si>
    <t xml:space="preserve">Fiorentina</t>
  </si>
  <si>
    <t xml:space="preserve">Virtus</t>
  </si>
  <si>
    <t xml:space="preserve">CHIMENTI Antonio</t>
  </si>
  <si>
    <t xml:space="preserve">COPPOLA Ferdinando</t>
  </si>
  <si>
    <t xml:space="preserve">CORDAZ Alex</t>
  </si>
  <si>
    <t xml:space="preserve">Inter</t>
  </si>
  <si>
    <t xml:space="preserve">DE SANCTIS Morgan</t>
  </si>
  <si>
    <t xml:space="preserve">DIDA Nelson de Jesus Silva</t>
  </si>
  <si>
    <t xml:space="preserve">ELEFTHEROPOULOS Dimitris</t>
  </si>
  <si>
    <t xml:space="preserve">Messina</t>
  </si>
  <si>
    <t xml:space="preserve">FIORI Valerio</t>
  </si>
  <si>
    <t xml:space="preserve">FONTANA Alberto</t>
  </si>
  <si>
    <t xml:space="preserve">FORTIN Marco</t>
  </si>
  <si>
    <t xml:space="preserve">Siena</t>
  </si>
  <si>
    <t xml:space="preserve">FREY Sebastien</t>
  </si>
  <si>
    <t xml:space="preserve">GRECO Alessandro</t>
  </si>
  <si>
    <t xml:space="preserve">IEZZO  Gennaro</t>
  </si>
  <si>
    <t xml:space="preserve">KATERGIANNAKIS Theofanis</t>
  </si>
  <si>
    <t xml:space="preserve">LIPPI Guido</t>
  </si>
  <si>
    <t xml:space="preserve">Chievo</t>
  </si>
  <si>
    <t xml:space="preserve">LUPATELLI Cristiano</t>
  </si>
  <si>
    <t xml:space="preserve">MANNINGER Alexander</t>
  </si>
  <si>
    <t xml:space="preserve">MARCHEGIANI Luca</t>
  </si>
  <si>
    <t xml:space="preserve">MARCON Sergio</t>
  </si>
  <si>
    <t xml:space="preserve">MAREGGINI Gian Matteo</t>
  </si>
  <si>
    <t xml:space="preserve">PAGLIUCA Gianluca</t>
  </si>
  <si>
    <t xml:space="preserve">Bologna</t>
  </si>
  <si>
    <t xml:space="preserve">PANSERA Andrea</t>
  </si>
  <si>
    <t xml:space="preserve">PAVARINI Nicola</t>
  </si>
  <si>
    <t xml:space="preserve">PELIZZOLI Ivan</t>
  </si>
  <si>
    <t xml:space="preserve">Roma</t>
  </si>
  <si>
    <t xml:space="preserve">Umbro</t>
  </si>
  <si>
    <t xml:space="preserve">PERUZZI Angelo</t>
  </si>
  <si>
    <t xml:space="preserve">ROCCATI Marco</t>
  </si>
  <si>
    <t xml:space="preserve">ROSATI Antonio</t>
  </si>
  <si>
    <t xml:space="preserve">SANTONI Nicola</t>
  </si>
  <si>
    <t xml:space="preserve">Palermo</t>
  </si>
  <si>
    <t xml:space="preserve">Dinamo</t>
  </si>
  <si>
    <t xml:space="preserve">SERENI Matteo</t>
  </si>
  <si>
    <t xml:space="preserve">SICIGNANO Vincenzo</t>
  </si>
  <si>
    <t xml:space="preserve">STORARI Marco</t>
  </si>
  <si>
    <t xml:space="preserve">TAIBI Massimo</t>
  </si>
  <si>
    <t xml:space="preserve">TOLDO Francesco</t>
  </si>
  <si>
    <t xml:space="preserve">TURCI Luigi</t>
  </si>
  <si>
    <t xml:space="preserve">VANIN Giordano</t>
  </si>
  <si>
    <t xml:space="preserve">ZANCOPE' Adriano</t>
  </si>
  <si>
    <t xml:space="preserve">ZOTTI Carlo</t>
  </si>
  <si>
    <t xml:space="preserve">LEJSAL Martin</t>
  </si>
  <si>
    <t xml:space="preserve">SOVIERO Salvatore</t>
  </si>
  <si>
    <t xml:space="preserve">GUARDALBEN Matteo</t>
  </si>
  <si>
    <t xml:space="preserve">HANDANOVIC Samir</t>
  </si>
  <si>
    <t xml:space="preserve">CARINI Fabian</t>
  </si>
  <si>
    <t xml:space="preserve">COMI Paolo</t>
  </si>
  <si>
    <t xml:space="preserve">CURCI Gianluca</t>
  </si>
  <si>
    <t xml:space="preserve">PADELLI</t>
  </si>
  <si>
    <t xml:space="preserve">CODOGNOLA Paolo</t>
  </si>
  <si>
    <t xml:space="preserve">MAZZONI Luca</t>
  </si>
  <si>
    <t xml:space="preserve">CAGLIONI Nicholas</t>
  </si>
  <si>
    <t xml:space="preserve">MARZI Alberto</t>
  </si>
  <si>
    <t xml:space="preserve">GIRELLI Livio</t>
  </si>
  <si>
    <t xml:space="preserve">MARINO Pietro</t>
  </si>
  <si>
    <t xml:space="preserve">ABRUZZESE Giuseppe</t>
  </si>
  <si>
    <t xml:space="preserve">ACCARDI Piero</t>
  </si>
  <si>
    <t xml:space="preserve">ACCURSI Salvatore</t>
  </si>
  <si>
    <t xml:space="preserve">ADANI Daniele</t>
  </si>
  <si>
    <t xml:space="preserve">AGOSTINI Alessandro</t>
  </si>
  <si>
    <t xml:space="preserve">ALVAREZ Edgar Anthony</t>
  </si>
  <si>
    <t xml:space="preserve">AQUILANTI Antonio</t>
  </si>
  <si>
    <t xml:space="preserve">ARONICA Salvatore</t>
  </si>
  <si>
    <t xml:space="preserve">BAGGIO Dino</t>
  </si>
  <si>
    <t xml:space="preserve">BALESTRI Jacopo</t>
  </si>
  <si>
    <t xml:space="preserve">BALLERI David</t>
  </si>
  <si>
    <t xml:space="preserve">BARZAGLI Andrea</t>
  </si>
  <si>
    <t xml:space="preserve">BELLINI Giampaolo</t>
  </si>
  <si>
    <t xml:space="preserve">BERTOTTO Valerio</t>
  </si>
  <si>
    <t xml:space="preserve">BIAVA Giuseppe</t>
  </si>
  <si>
    <t xml:space="preserve">BIRINDELLI Alessandro</t>
  </si>
  <si>
    <t xml:space="preserve">BONERA Daniele</t>
  </si>
  <si>
    <t xml:space="preserve">BONOMI Simone</t>
  </si>
  <si>
    <t xml:space="preserve">BOVO Cesare</t>
  </si>
  <si>
    <t xml:space="preserve">BURDISSO Nicolas Andres</t>
  </si>
  <si>
    <t xml:space="preserve">CAFU Marcos</t>
  </si>
  <si>
    <t xml:space="preserve">CANDELA Vincent</t>
  </si>
  <si>
    <t xml:space="preserve">CANNARSA Juri</t>
  </si>
  <si>
    <t xml:space="preserve">CANNAVARO Fabio</t>
  </si>
  <si>
    <t xml:space="preserve">CANNAVARO Paolo</t>
  </si>
  <si>
    <t xml:space="preserve">CAPUANO Ciro</t>
  </si>
  <si>
    <t xml:space="preserve">CARDONE Giuseppe</t>
  </si>
  <si>
    <t xml:space="preserve">CARROZZIERI Morris</t>
  </si>
  <si>
    <t xml:space="preserve">CASTELLINI Marcello</t>
  </si>
  <si>
    <t xml:space="preserve">CESAR Vinicio Cervo de Luca</t>
  </si>
  <si>
    <t xml:space="preserve">CHIELLINI Giorgio</t>
  </si>
  <si>
    <t xml:space="preserve">CHIVU Cristian</t>
  </si>
  <si>
    <t xml:space="preserve">CIRILLO Bruno</t>
  </si>
  <si>
    <t xml:space="preserve">COCO Francesco</t>
  </si>
  <si>
    <t xml:space="preserve">COLONNESE Francesco</t>
  </si>
  <si>
    <t xml:space="preserve">CONTE Mirko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UFRE' Leandro</t>
  </si>
  <si>
    <t xml:space="preserve">DAINELLI Dario</t>
  </si>
  <si>
    <t xml:space="preserve">DAINO Daniele</t>
  </si>
  <si>
    <t xml:space="preserve">D'ANNA Lorenzo</t>
  </si>
  <si>
    <t xml:space="preserve">DE ROSA Gaetano</t>
  </si>
  <si>
    <t xml:space="preserve">DE VACA José</t>
  </si>
  <si>
    <t xml:space="preserve">DELLAS Traianos</t>
  </si>
  <si>
    <t xml:space="preserve">DELLI CARRI Daniele</t>
  </si>
  <si>
    <t xml:space="preserve">DI BIAGIO Luigi</t>
  </si>
  <si>
    <t xml:space="preserve">DIAMOUTENE Seuleyman</t>
  </si>
  <si>
    <t xml:space="preserve">DOMIZZI Maurizio</t>
  </si>
  <si>
    <t xml:space="preserve">ESTEVES Ricardo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</t>
  </si>
  <si>
    <t xml:space="preserve">FERRARA Ciro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MARRA Carlos Alberto</t>
  </si>
  <si>
    <t xml:space="preserve">GAMBERINI Alessandro</t>
  </si>
  <si>
    <t xml:space="preserve">GASTALDELLO Daniele</t>
  </si>
  <si>
    <t xml:space="preserve">GONNELLA Natale</t>
  </si>
  <si>
    <t xml:space="preserve">GRANDONI Alessandro</t>
  </si>
  <si>
    <t xml:space="preserve">GROSSO Fabio</t>
  </si>
  <si>
    <t xml:space="preserve">INNOCENTI Duccio</t>
  </si>
  <si>
    <t xml:space="preserve">IULIANO Mark</t>
  </si>
  <si>
    <t xml:space="preserve">JUAREZ De Souza</t>
  </si>
  <si>
    <t xml:space="preserve">KALADZE Kakha</t>
  </si>
  <si>
    <t xml:space="preserve">KROLDRUP Per</t>
  </si>
  <si>
    <t xml:space="preserve">LANNA Salvatore</t>
  </si>
  <si>
    <t xml:space="preserve">LANZARO Maurizio</t>
  </si>
  <si>
    <t xml:space="preserve">LEGROTTAGLIE Nicola</t>
  </si>
  <si>
    <t xml:space="preserve">LOPEZ Diego</t>
  </si>
  <si>
    <t xml:space="preserve">LORENZI Stefano</t>
  </si>
  <si>
    <t xml:space="preserve">LORIA Simone</t>
  </si>
  <si>
    <t xml:space="preserve">LUCARELLI Alessandro</t>
  </si>
  <si>
    <t xml:space="preserve">MALAGO' Marco</t>
  </si>
  <si>
    <t xml:space="preserve">MALDINI Paolo</t>
  </si>
  <si>
    <t xml:space="preserve">MALTAGLIATI Roberto</t>
  </si>
  <si>
    <t xml:space="preserve">MANDELLI Davide</t>
  </si>
  <si>
    <t xml:space="preserve">MANFREDINI Thomas</t>
  </si>
  <si>
    <t xml:space="preserve">MARECO Victor Hugo</t>
  </si>
  <si>
    <t xml:space="preserve">MARTINEZ George</t>
  </si>
  <si>
    <t xml:space="preserve">MARTINEZ VIDAL Gilberto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COLUCCI Vittorio</t>
  </si>
  <si>
    <t xml:space="preserve">MIGNANI Michele</t>
  </si>
  <si>
    <t xml:space="preserve">MIHAJLOVIC Sinisa</t>
  </si>
  <si>
    <t xml:space="preserve">MINELLI Mauro</t>
  </si>
  <si>
    <t xml:space="preserve">MONTERO Paolo</t>
  </si>
  <si>
    <t xml:space="preserve">MORO Fabio</t>
  </si>
  <si>
    <t xml:space="preserve">NASTASE Valentin V.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YOLA Gabriel Gaston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E Giovanni</t>
  </si>
  <si>
    <t xml:space="preserve">PAVAN Simone</t>
  </si>
  <si>
    <t xml:space="preserve">PERNA Armando</t>
  </si>
  <si>
    <t xml:space="preserve">PESARESI Emanuele</t>
  </si>
  <si>
    <t xml:space="preserve">PESSOTTO Gianluca</t>
  </si>
  <si>
    <t xml:space="preserve">PETRUZZI Fabio</t>
  </si>
  <si>
    <t xml:space="preserve">PFERTZEL Marc</t>
  </si>
  <si>
    <t xml:space="preserve">PICCOLO Felice</t>
  </si>
  <si>
    <t xml:space="preserve">PIERINI Alessandro</t>
  </si>
  <si>
    <t xml:space="preserve">PISANO Marco</t>
  </si>
  <si>
    <t xml:space="preserve">POTENZA Alessandro</t>
  </si>
  <si>
    <t xml:space="preserve">RAFAEL Pereira da Silva</t>
  </si>
  <si>
    <t xml:space="preserve">REZAEI Rahman</t>
  </si>
  <si>
    <t xml:space="preserve">RIVALTA Claudio</t>
  </si>
  <si>
    <t xml:space="preserve">RULLO Erminio</t>
  </si>
  <si>
    <t xml:space="preserve">RUSTICO Fabio</t>
  </si>
  <si>
    <t xml:space="preserve">SABATO Rocco</t>
  </si>
  <si>
    <t xml:space="preserve">SACCHETTI Stefano</t>
  </si>
  <si>
    <t xml:space="preserve">SALA Luigi</t>
  </si>
  <si>
    <t xml:space="preserve">SANTOS Gleison</t>
  </si>
  <si>
    <t xml:space="preserve">SARTOR Luigi</t>
  </si>
  <si>
    <t xml:space="preserve">SAVINI Mirko</t>
  </si>
  <si>
    <t xml:space="preserve">SENSINI Nestor</t>
  </si>
  <si>
    <t xml:space="preserve">SILVESTRI Cristian</t>
  </si>
  <si>
    <t xml:space="preserve">SIMIC Dario</t>
  </si>
  <si>
    <t xml:space="preserve">SIVIGLIA Sebastiano</t>
  </si>
  <si>
    <t xml:space="preserve">SMIT Vlado</t>
  </si>
  <si>
    <t xml:space="preserve">SOTTIL Andrea</t>
  </si>
  <si>
    <t xml:space="preserve">STAM Jaap</t>
  </si>
  <si>
    <t xml:space="preserve">STANKEVICIUS Marius</t>
  </si>
  <si>
    <t xml:space="preserve">STOVINI Lorenzo</t>
  </si>
  <si>
    <t xml:space="preserve">SUSSI Andrea</t>
  </si>
  <si>
    <t xml:space="preserve">TERLIZZI Christian</t>
  </si>
  <si>
    <t xml:space="preserve">TERZI Claudio</t>
  </si>
  <si>
    <t xml:space="preserve">THURAM Lilian</t>
  </si>
  <si>
    <t xml:space="preserve">TONETTO Max</t>
  </si>
  <si>
    <t xml:space="preserve">TUDOR Igor</t>
  </si>
  <si>
    <t xml:space="preserve">UJFALUSI Tomas</t>
  </si>
  <si>
    <t xml:space="preserve">VANIGLI Richard</t>
  </si>
  <si>
    <t xml:space="preserve">VARGAS Jeorge</t>
  </si>
  <si>
    <t xml:space="preserve">VIALI William</t>
  </si>
  <si>
    <t xml:space="preserve">ZACCARDO Cristian</t>
  </si>
  <si>
    <t xml:space="preserve">ZAMBELLI Marco</t>
  </si>
  <si>
    <t xml:space="preserve">ZAMBONI Marco</t>
  </si>
  <si>
    <t xml:space="preserve">ZAMBROTTA Gianluca</t>
  </si>
  <si>
    <t xml:space="preserve">ZANCHI Marco</t>
  </si>
  <si>
    <t xml:space="preserve">ZANETTI Javier</t>
  </si>
  <si>
    <t xml:space="preserve">ZAURI Luciano</t>
  </si>
  <si>
    <t xml:space="preserve">ZE MARIA</t>
  </si>
  <si>
    <t xml:space="preserve">ZEBINA Jonathan</t>
  </si>
  <si>
    <t xml:space="preserve">ZENONI Cristian</t>
  </si>
  <si>
    <t xml:space="preserve">ZOBOLI Davide</t>
  </si>
  <si>
    <t xml:space="preserve">ZORO Marco A.</t>
  </si>
  <si>
    <t xml:space="preserve">PORTANOVA Daniele</t>
  </si>
  <si>
    <t xml:space="preserve">SORONDO Gonzalo</t>
  </si>
  <si>
    <t xml:space="preserve">EVANGELISTI Alessandro</t>
  </si>
  <si>
    <t xml:space="preserve">LOPEZ Oscar</t>
  </si>
  <si>
    <t xml:space="preserve">COUTO Fernando</t>
  </si>
  <si>
    <t xml:space="preserve">OSEI Emmanuel</t>
  </si>
  <si>
    <t xml:space="preserve">TORRISI Stefano</t>
  </si>
  <si>
    <t xml:space="preserve">BELLERI Manuel</t>
  </si>
  <si>
    <t xml:space="preserve">CRIBARI Sanchez Emilson</t>
  </si>
  <si>
    <t xml:space="preserve">SERIC Anthony</t>
  </si>
  <si>
    <t xml:space="preserve">MORABITO Giovanni</t>
  </si>
  <si>
    <t xml:space="preserve">NICOLA Davide</t>
  </si>
  <si>
    <t xml:space="preserve">COLOCCINI Fabrizio</t>
  </si>
  <si>
    <t xml:space="preserve">THIAGO Pimentel</t>
  </si>
  <si>
    <t xml:space="preserve">BEGA Francesco</t>
  </si>
  <si>
    <t xml:space="preserve">LEQUI Matias Emanuel</t>
  </si>
  <si>
    <t xml:space="preserve">ESPOSITO Marco</t>
  </si>
  <si>
    <t xml:space="preserve">DALLAMANO Simone</t>
  </si>
  <si>
    <t xml:space="preserve">CAMARA Ibrahima Sory</t>
  </si>
  <si>
    <t xml:space="preserve">PISANO Francesco</t>
  </si>
  <si>
    <t xml:space="preserve">GALANTE Fabio</t>
  </si>
  <si>
    <t xml:space="preserve">ADRIANO Parreira</t>
  </si>
  <si>
    <t xml:space="preserve">ABEIJON Nelson</t>
  </si>
  <si>
    <t xml:space="preserve">ALBERTINI Demetrio</t>
  </si>
  <si>
    <t xml:space="preserve">ALBERTO Valentin Do Carmo</t>
  </si>
  <si>
    <t xml:space="preserve">ALBINO Marcello</t>
  </si>
  <si>
    <t xml:space="preserve">ALMEYDA Matias</t>
  </si>
  <si>
    <t xml:space="preserve">AMBROSINI Massimo</t>
  </si>
  <si>
    <t xml:space="preserve">AMETRANO Raffaele</t>
  </si>
  <si>
    <t xml:space="preserve">AMOROSO Christian</t>
  </si>
  <si>
    <t xml:space="preserve">ANTONINI Luca</t>
  </si>
  <si>
    <t xml:space="preserve">APPIAH Stephen</t>
  </si>
  <si>
    <t xml:space="preserve">AQUILANI Alberto</t>
  </si>
  <si>
    <t xml:space="preserve">ARDITO Andrea</t>
  </si>
  <si>
    <t xml:space="preserve">ARGILLI Stefano</t>
  </si>
  <si>
    <t xml:space="preserve">ARIATTI Luca</t>
  </si>
  <si>
    <t xml:space="preserve">BABU' A. De Oliveira</t>
  </si>
  <si>
    <t xml:space="preserve">BACHINI Jonathan</t>
  </si>
  <si>
    <t xml:space="preserve">BAIOCCO Davide</t>
  </si>
  <si>
    <t xml:space="preserve">BARONE Simone</t>
  </si>
  <si>
    <t xml:space="preserve">BARONIO Roberto</t>
  </si>
  <si>
    <t xml:space="preserve">BERNARDINI Antonino</t>
  </si>
  <si>
    <t xml:space="preserve">BINOTTO Jonatan</t>
  </si>
  <si>
    <t xml:space="preserve">BLASI Manuele</t>
  </si>
  <si>
    <t xml:space="preserve">BOLANO Correa Jorge Eladio</t>
  </si>
  <si>
    <t xml:space="preserve">BOUDIANSKI Viktor</t>
  </si>
  <si>
    <t xml:space="preserve">BRAMBILLA Massimo</t>
  </si>
  <si>
    <t xml:space="preserve">BRESCIANO Mark</t>
  </si>
  <si>
    <t xml:space="preserve">BRIGHI Matteo</t>
  </si>
  <si>
    <t xml:space="preserve">BROCCHI Cristian</t>
  </si>
  <si>
    <t xml:space="preserve">BUDEL Alessandro</t>
  </si>
  <si>
    <t xml:space="preserve">CAMBIASSO Esteban</t>
  </si>
  <si>
    <t xml:space="preserve">CAMORANESI Mauro</t>
  </si>
  <si>
    <t xml:space="preserve">CAMORANI Alfonso</t>
  </si>
  <si>
    <t xml:space="preserve">CAMPOLO Sergio</t>
  </si>
  <si>
    <t xml:space="preserve">CARRUS Davide</t>
  </si>
  <si>
    <t xml:space="preserve">CASSETTI Marco</t>
  </si>
  <si>
    <t xml:space="preserve">CESAR Rodriguez Aparecido</t>
  </si>
  <si>
    <t xml:space="preserve">CIARAMITARO Maurizio</t>
  </si>
  <si>
    <t xml:space="preserve">COLUCCI Leonardo</t>
  </si>
  <si>
    <t xml:space="preserve">CONTI Daniele</t>
  </si>
  <si>
    <t xml:space="preserve">COPPOLA Carmine</t>
  </si>
  <si>
    <t xml:space="preserve">CORINI Eugeni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VERSA Roberto</t>
  </si>
  <si>
    <t xml:space="preserve">DAVIDS Edgar</t>
  </si>
  <si>
    <t xml:space="preserve">DE ROSSI Daniele</t>
  </si>
  <si>
    <t xml:space="preserve">DE VEZZE Daniele</t>
  </si>
  <si>
    <t xml:space="preserve">DEL NERO Simone</t>
  </si>
  <si>
    <t xml:space="preserve">DELNEVO Loris</t>
  </si>
  <si>
    <t xml:space="preserve">DHORASOO Vikash</t>
  </si>
  <si>
    <t xml:space="preserve">DI DONATO Daniele</t>
  </si>
  <si>
    <t xml:space="preserve">DI LIVIO Angelo</t>
  </si>
  <si>
    <t xml:space="preserve">DIANA Aimo</t>
  </si>
  <si>
    <t xml:space="preserve">DIARRA Drissa</t>
  </si>
  <si>
    <t xml:space="preserve">DOGA Alessandro</t>
  </si>
  <si>
    <t xml:space="preserve">DONADEL Marco</t>
  </si>
  <si>
    <t xml:space="preserve">DONATI Massimo</t>
  </si>
  <si>
    <t xml:space="preserve">DONI Cristiano</t>
  </si>
  <si>
    <t xml:space="preserve">EDUSEI Mark</t>
  </si>
  <si>
    <t xml:space="preserve">EMERSON Ferreira</t>
  </si>
  <si>
    <t xml:space="preserve">EMRE Belozoglu</t>
  </si>
  <si>
    <t xml:space="preserve">EREMENKO Alexei</t>
  </si>
  <si>
    <t xml:space="preserve">MENEGAZZO Fernando</t>
  </si>
  <si>
    <t xml:space="preserve">FILIPPINI Antonio</t>
  </si>
  <si>
    <t xml:space="preserve">FILIPPINI Emanuele</t>
  </si>
  <si>
    <t xml:space="preserve">FIUMICELLI Ernesto Luca</t>
  </si>
  <si>
    <t xml:space="preserve">FONTANA Gaetano</t>
  </si>
  <si>
    <t xml:space="preserve">FRANCESCHINI Daniele</t>
  </si>
  <si>
    <t xml:space="preserve">GASBARRONI Andrea</t>
  </si>
  <si>
    <t xml:space="preserve">GATTUSO Ivan Gennaro</t>
  </si>
  <si>
    <t xml:space="preserve">GAUTIERI Carmine</t>
  </si>
  <si>
    <t xml:space="preserve">GEMITI Giuseppe</t>
  </si>
  <si>
    <t xml:space="preserve">GENTILE Andrea</t>
  </si>
  <si>
    <t xml:space="preserve">GIACOMAZZI Guillermo</t>
  </si>
  <si>
    <t xml:space="preserve">GIALLOMBARDO Andrea</t>
  </si>
  <si>
    <t xml:space="preserve">GIAMPA' Domenico</t>
  </si>
  <si>
    <t xml:space="preserve">GIANNICHEDDA Giuliano</t>
  </si>
  <si>
    <t xml:space="preserve">GIUNTI Federico</t>
  </si>
  <si>
    <t xml:space="preserve">GOBBI Massimo</t>
  </si>
  <si>
    <t xml:space="preserve">GRAUSO Claudio</t>
  </si>
  <si>
    <t xml:space="preserve">GUANA Roberto</t>
  </si>
  <si>
    <t xml:space="preserve">GUIGOU Gianni</t>
  </si>
  <si>
    <t xml:space="preserve">GULY Andres</t>
  </si>
  <si>
    <t xml:space="preserve">HELGUERA Ivan</t>
  </si>
  <si>
    <t xml:space="preserve">JANKULOVSKI Marek</t>
  </si>
  <si>
    <t xml:space="preserve">JORGENSEN Martin</t>
  </si>
  <si>
    <t xml:space="preserve">JUNIOR Denilson de Souza</t>
  </si>
  <si>
    <t xml:space="preserve">KAKA Ricardo</t>
  </si>
  <si>
    <t xml:space="preserve">KAPO Olivier</t>
  </si>
  <si>
    <t xml:space="preserve">KARAGOUNIS Giorgios</t>
  </si>
  <si>
    <t xml:space="preserve">KILY GONZALEZ</t>
  </si>
  <si>
    <t xml:space="preserve">LAMOUCHI Sabri</t>
  </si>
  <si>
    <t xml:space="preserve">LAVECCHIA Luigi</t>
  </si>
  <si>
    <t xml:space="preserve">LEDESMA Christian</t>
  </si>
  <si>
    <t xml:space="preserve">LEON Julio Cesar</t>
  </si>
  <si>
    <t xml:space="preserve">LIMBERSKY David</t>
  </si>
  <si>
    <t xml:space="preserve">LIVERANI Fabio</t>
  </si>
  <si>
    <t xml:space="preserve">LOVISO Massimo</t>
  </si>
  <si>
    <t xml:space="preserve">LUCIANO</t>
  </si>
  <si>
    <t xml:space="preserve">MAGGIO Cristian</t>
  </si>
  <si>
    <t xml:space="preserve">MAMEDE Jose' Aleixo</t>
  </si>
  <si>
    <t xml:space="preserve">MANCINI Amantino</t>
  </si>
  <si>
    <t xml:space="preserve">MANNINI</t>
  </si>
  <si>
    <t xml:space="preserve">MARCHIONNI Marco</t>
  </si>
  <si>
    <t xml:space="preserve">MARCOLINI Michele</t>
  </si>
  <si>
    <t xml:space="preserve">MARESCA Enzo</t>
  </si>
  <si>
    <t xml:space="preserve">MARIANINI Francesco</t>
  </si>
  <si>
    <t xml:space="preserve">MESTO Giandomenico</t>
  </si>
  <si>
    <t xml:space="preserve">MINGAZZINI Nicola</t>
  </si>
  <si>
    <t xml:space="preserve">MONTOLIVO Riccardo</t>
  </si>
  <si>
    <t xml:space="preserve">MORFEO Domenico</t>
  </si>
  <si>
    <t xml:space="preserve">MORRONE Stefano</t>
  </si>
  <si>
    <t xml:space="preserve">MOZART Junior Santos</t>
  </si>
  <si>
    <t xml:space="preserve">MUNTARI Sulley Ali</t>
  </si>
  <si>
    <t xml:space="preserve">MUTARELLI Massimo</t>
  </si>
  <si>
    <t xml:space="preserve">NAKAMURA Shunsuke</t>
  </si>
  <si>
    <t xml:space="preserve">NAKATA Hidetoshi</t>
  </si>
  <si>
    <t xml:space="preserve">NEDVED Pavel</t>
  </si>
  <si>
    <t xml:space="preserve">NERVO Carlo</t>
  </si>
  <si>
    <t xml:space="preserve">OBODO Chris</t>
  </si>
  <si>
    <t xml:space="preserve">OLIVERA Ruben</t>
  </si>
  <si>
    <t xml:space="preserve">PAGANO Biagio</t>
  </si>
  <si>
    <t xml:space="preserve">PALOMBO Angelo</t>
  </si>
  <si>
    <t xml:space="preserve">PANDEV Goran</t>
  </si>
  <si>
    <t xml:space="preserve">PAREDES Carlos Humberto</t>
  </si>
  <si>
    <t xml:space="preserve">PASSONI Dario</t>
  </si>
  <si>
    <t xml:space="preserve">PAZIENZA Michele</t>
  </si>
  <si>
    <t xml:space="preserve">PECCHIA Fabio</t>
  </si>
  <si>
    <t xml:space="preserve">PERROTTA Simone</t>
  </si>
  <si>
    <t xml:space="preserve">PIANGERELLI Luigi</t>
  </si>
  <si>
    <t xml:space="preserve">PIERI Mirko</t>
  </si>
  <si>
    <t xml:space="preserve">PINARDI Alex</t>
  </si>
  <si>
    <t xml:space="preserve">PINNA Sebastiano</t>
  </si>
  <si>
    <t xml:space="preserve">PINZI Giampiero</t>
  </si>
  <si>
    <t xml:space="preserve">PIRLO Andrea</t>
  </si>
  <si>
    <t xml:space="preserve">PIZARRO David Cortes</t>
  </si>
  <si>
    <t xml:space="preserve">REBECCHI Mario</t>
  </si>
  <si>
    <t xml:space="preserve">ROSINA Alessandro</t>
  </si>
  <si>
    <t xml:space="preserve">RUI COSTA Manuel</t>
  </si>
  <si>
    <t xml:space="preserve">RUOTOLO Gennaro</t>
  </si>
  <si>
    <t xml:space="preserve">SANTANA Mario Alberto</t>
  </si>
  <si>
    <t xml:space="preserve">SCHOPP Markus</t>
  </si>
  <si>
    <t xml:space="preserve">SEEDORF Clarence</t>
  </si>
  <si>
    <t xml:space="preserve">SEMIOLI Franco</t>
  </si>
  <si>
    <t xml:space="preserve">SERGINHO Claudio Santos</t>
  </si>
  <si>
    <t xml:space="preserve">STANKOVIC Dejan</t>
  </si>
  <si>
    <t xml:space="preserve">SULLO Salvatore</t>
  </si>
  <si>
    <t xml:space="preserve">TACCHINARDI Alessio</t>
  </si>
  <si>
    <t xml:space="preserve">TADDEI Rodrigo</t>
  </si>
  <si>
    <t xml:space="preserve">TEDESCO Giacomo</t>
  </si>
  <si>
    <t xml:space="preserve">TOLEDO Machado</t>
  </si>
  <si>
    <t xml:space="preserve">TOMMASI Damiano</t>
  </si>
  <si>
    <t xml:space="preserve">VALDES Jaime</t>
  </si>
  <si>
    <t xml:space="preserve">VAN DER MEYDE Andy</t>
  </si>
  <si>
    <t xml:space="preserve">VANNUCCHI Ighli</t>
  </si>
  <si>
    <t xml:space="preserve">VERGASSOLA Simone</t>
  </si>
  <si>
    <t xml:space="preserve">VERON Juan Sebastian</t>
  </si>
  <si>
    <t xml:space="preserve">VIDIGAL Da Cruz</t>
  </si>
  <si>
    <t xml:space="preserve">VIGIANI Luca</t>
  </si>
  <si>
    <t xml:space="preserve">VOLPI Sergio</t>
  </si>
  <si>
    <t xml:space="preserve">ZAGORAKIS Theodoros</t>
  </si>
  <si>
    <t xml:space="preserve">ZANCHETTA Andrea</t>
  </si>
  <si>
    <t xml:space="preserve">ZANETTI Cristiano</t>
  </si>
  <si>
    <t xml:space="preserve">ZAULI Lamberto</t>
  </si>
  <si>
    <t xml:space="preserve">ZENONI Damiano</t>
  </si>
  <si>
    <t xml:space="preserve">ZIVKOVIC Bratislav</t>
  </si>
  <si>
    <t xml:space="preserve">CORDOVA Nicolas</t>
  </si>
  <si>
    <t xml:space="preserve">GONZALES Mariano</t>
  </si>
  <si>
    <t xml:space="preserve">VERON Ricardo</t>
  </si>
  <si>
    <t xml:space="preserve">ABATE Ignazio</t>
  </si>
  <si>
    <t xml:space="preserve">SIMPLICIO Fabio</t>
  </si>
  <si>
    <t xml:space="preserve">DEFRANCESCHI Ivone</t>
  </si>
  <si>
    <t xml:space="preserve">GAMBADORI Alessandro</t>
  </si>
  <si>
    <t xml:space="preserve">RAIMONDI Cristian</t>
  </si>
  <si>
    <t xml:space="preserve">COLUCCI Giuseppe</t>
  </si>
  <si>
    <t xml:space="preserve">GRELLA Vincenzo</t>
  </si>
  <si>
    <t xml:space="preserve">GONZALEZ Esteban</t>
  </si>
  <si>
    <t xml:space="preserve">MEA Miguel Angel</t>
  </si>
  <si>
    <t xml:space="preserve">TALAMONTI Leonardo</t>
  </si>
  <si>
    <t xml:space="preserve">ROBERT Bryan</t>
  </si>
  <si>
    <t xml:space="preserve">MAURI Stefano</t>
  </si>
  <si>
    <t xml:space="preserve">MILANETTO Omar</t>
  </si>
  <si>
    <t xml:space="preserve">ALLEGRETTI Riccardo</t>
  </si>
  <si>
    <t xml:space="preserve">DELLA MORTE Ivano</t>
  </si>
  <si>
    <t xml:space="preserve">PERALTA Horacio</t>
  </si>
  <si>
    <t xml:space="preserve">CUCCIARI Alessandro</t>
  </si>
  <si>
    <t xml:space="preserve">ESPOSITO Gennaro</t>
  </si>
  <si>
    <t xml:space="preserve">GONIAS Panagiotis</t>
  </si>
  <si>
    <t xml:space="preserve">ADRIANO Leite Ribeiro</t>
  </si>
  <si>
    <t xml:space="preserve">AMAURI Carvalho De O.</t>
  </si>
  <si>
    <t xml:space="preserve">BAZZANI Fabio</t>
  </si>
  <si>
    <t xml:space="preserve">BELLUCCI Claudio</t>
  </si>
  <si>
    <t xml:space="preserve">BIANCHI Rolando</t>
  </si>
  <si>
    <t xml:space="preserve">BILIOTTI Emiliano</t>
  </si>
  <si>
    <t xml:space="preserve">BOGDANI Erjon</t>
  </si>
  <si>
    <t xml:space="preserve">BOJINOV Valeri E.</t>
  </si>
  <si>
    <t xml:space="preserve">BONAZZOLI Emiliano</t>
  </si>
  <si>
    <t xml:space="preserve">BORRIELLO Marco</t>
  </si>
  <si>
    <t xml:space="preserve">BRIENZA Franco</t>
  </si>
  <si>
    <t xml:space="preserve">BUDAN Igor</t>
  </si>
  <si>
    <t xml:space="preserve">CAMMARATA Fabrizio</t>
  </si>
  <si>
    <t xml:space="preserve">CAPONE Andrea</t>
  </si>
  <si>
    <t xml:space="preserve">CARACCIOLO Andrea</t>
  </si>
  <si>
    <t xml:space="preserve">CASSANO Antonio</t>
  </si>
  <si>
    <t xml:space="preserve">CERCI Alessio</t>
  </si>
  <si>
    <t xml:space="preserve">CHIESA Enrico</t>
  </si>
  <si>
    <t xml:space="preserve">CHIUMIENTO Davide</t>
  </si>
  <si>
    <t xml:space="preserve">CIPRIANI Giacomo</t>
  </si>
  <si>
    <t xml:space="preserve">COLOMBO Corrado</t>
  </si>
  <si>
    <t xml:space="preserve">COMANDINI Gianni</t>
  </si>
  <si>
    <t xml:space="preserve">CORVIA Daniele</t>
  </si>
  <si>
    <t xml:space="preserve">COSSATO Federico</t>
  </si>
  <si>
    <t xml:space="preserve">CRESPO Hernan</t>
  </si>
  <si>
    <t xml:space="preserve">CRUZ Julio Ricardo</t>
  </si>
  <si>
    <t xml:space="preserve">DANILEVICIUS Tomas</t>
  </si>
  <si>
    <t xml:space="preserve">DEGANO Daniel</t>
  </si>
  <si>
    <t xml:space="preserve">DEL PIERO Alessandro</t>
  </si>
  <si>
    <t xml:space="preserve">DELGADO Alfonso Roberto</t>
  </si>
  <si>
    <t xml:space="preserve">DELLA Rocca Luigi</t>
  </si>
  <si>
    <t xml:space="preserve">DELVECCHIO Marco</t>
  </si>
  <si>
    <t xml:space="preserve">DI MICHELE David</t>
  </si>
  <si>
    <t xml:space="preserve">DI NAPOLI Arturo</t>
  </si>
  <si>
    <t xml:space="preserve">DIONIGI Davide</t>
  </si>
  <si>
    <t xml:space="preserve">ESPOSITO Mauro</t>
  </si>
  <si>
    <t xml:space="preserve">FANTINI Enrico</t>
  </si>
  <si>
    <t xml:space="preserve">FARIAS Ernesto</t>
  </si>
  <si>
    <t xml:space="preserve">FAVA Dino</t>
  </si>
  <si>
    <t xml:space="preserve">FLACHI Francesco</t>
  </si>
  <si>
    <t xml:space="preserve">FLO Tore Andre</t>
  </si>
  <si>
    <t xml:space="preserve">GANCI Massimo</t>
  </si>
  <si>
    <t xml:space="preserve">GILARDINO Alberto</t>
  </si>
  <si>
    <t xml:space="preserve">GRAFFIEDI Mattia</t>
  </si>
  <si>
    <t xml:space="preserve">GRIECO Gaetano</t>
  </si>
  <si>
    <t xml:space="preserve">IAQUINTA Vincenzo</t>
  </si>
  <si>
    <t xml:space="preserve">ILIEV Ivica</t>
  </si>
  <si>
    <t xml:space="preserve">INACIO Pia' Joao Baptista</t>
  </si>
  <si>
    <t xml:space="preserve">INZAGHI Filippo</t>
  </si>
  <si>
    <t xml:space="preserve">INZAGHI Simone</t>
  </si>
  <si>
    <t xml:space="preserve">JOB Thomas Herve</t>
  </si>
  <si>
    <t xml:space="preserve">KONAN Alex Cedric</t>
  </si>
  <si>
    <t xml:space="preserve">KUTUZOV Vitali</t>
  </si>
  <si>
    <t xml:space="preserve">LANGELLA Antonio</t>
  </si>
  <si>
    <t xml:space="preserve">LOCATELLI Tomas</t>
  </si>
  <si>
    <t xml:space="preserve">LUCARELLI Cristiano</t>
  </si>
  <si>
    <t xml:space="preserve">MANFREDINI Cristian</t>
  </si>
  <si>
    <t xml:space="preserve">MARCHESETTI Mattia</t>
  </si>
  <si>
    <t xml:space="preserve">MARTINS Obafemi</t>
  </si>
  <si>
    <t xml:space="preserve">MEGHNI Mourad</t>
  </si>
  <si>
    <t xml:space="preserve">MICCOLI Fabrizio</t>
  </si>
  <si>
    <t xml:space="preserve">MONTELLA Vincenzo</t>
  </si>
  <si>
    <t xml:space="preserve">MUZZI Roberto</t>
  </si>
  <si>
    <t xml:space="preserve">PAZZINI Giampaolo</t>
  </si>
  <si>
    <t xml:space="preserve">PELLE' Graziano</t>
  </si>
  <si>
    <t xml:space="preserve">PELLISSIER Sergio</t>
  </si>
  <si>
    <t xml:space="preserve">PORTILLO Javier Garcia</t>
  </si>
  <si>
    <t xml:space="preserve">POZZI Nicola</t>
  </si>
  <si>
    <t xml:space="preserve">PROTTI Igor</t>
  </si>
  <si>
    <t xml:space="preserve">RASIAK Grzegorz</t>
  </si>
  <si>
    <t xml:space="preserve">RECOBA Alvaro</t>
  </si>
  <si>
    <t xml:space="preserve">RIGANO' Cristian</t>
  </si>
  <si>
    <t xml:space="preserve">ROSSINI Fausto</t>
  </si>
  <si>
    <t xml:space="preserve">SAUDATI Luca</t>
  </si>
  <si>
    <t xml:space="preserve">SCULLI Giuseppe</t>
  </si>
  <si>
    <t xml:space="preserve">SERAFINI Matteo</t>
  </si>
  <si>
    <t xml:space="preserve">SHEVCHENKO Andrij</t>
  </si>
  <si>
    <t xml:space="preserve">SONCIN Andrea</t>
  </si>
  <si>
    <t xml:space="preserve">SUAZO David Velazquez</t>
  </si>
  <si>
    <t xml:space="preserve">TARE Igli</t>
  </si>
  <si>
    <t xml:space="preserve">TIRIBOCCHI Simone</t>
  </si>
  <si>
    <t xml:space="preserve">TOMASSON Jon Dahl</t>
  </si>
  <si>
    <t xml:space="preserve">TONI Luca</t>
  </si>
  <si>
    <t xml:space="preserve">TOTTI Francesco</t>
  </si>
  <si>
    <t xml:space="preserve">TREZEGUET David</t>
  </si>
  <si>
    <t xml:space="preserve">VENTOLA Nicola</t>
  </si>
  <si>
    <t xml:space="preserve">VIERI Christian</t>
  </si>
  <si>
    <t xml:space="preserve">VRYZAS Zisis</t>
  </si>
  <si>
    <t xml:space="preserve">VUCINIC Mirko</t>
  </si>
  <si>
    <t xml:space="preserve">VUGRINEC Davor</t>
  </si>
  <si>
    <t xml:space="preserve">YANAGISAWA Atsushi</t>
  </si>
  <si>
    <t xml:space="preserve">ZALAYETA Marcelo</t>
  </si>
  <si>
    <t xml:space="preserve">ZAMBRELLA Federico</t>
  </si>
  <si>
    <t xml:space="preserve">ZAMPAGNA Riccardo</t>
  </si>
  <si>
    <t xml:space="preserve">ZANIOLO Igor</t>
  </si>
  <si>
    <t xml:space="preserve">ZICU Ianis</t>
  </si>
  <si>
    <t xml:space="preserve">ZOLA Gianfranco</t>
  </si>
  <si>
    <t xml:space="preserve">DI CANIO Paolo</t>
  </si>
  <si>
    <t xml:space="preserve">CHOUTOS Lampros</t>
  </si>
  <si>
    <t xml:space="preserve">JADID Abderrazzak</t>
  </si>
  <si>
    <t xml:space="preserve">BJELANOVIC Sasa</t>
  </si>
  <si>
    <t xml:space="preserve">SORRENTINO Tonino</t>
  </si>
  <si>
    <t xml:space="preserve">NOMVETHE Siyabonga</t>
  </si>
  <si>
    <t xml:space="preserve">GOITOM Henok</t>
  </si>
  <si>
    <t xml:space="preserve">CARPARELLI Marco</t>
  </si>
  <si>
    <t xml:space="preserve">DI PASQUALE Danilo</t>
  </si>
  <si>
    <t xml:space="preserve">LAZZARI Andrea</t>
  </si>
  <si>
    <t xml:space="preserve">MACCARONE Massimo</t>
  </si>
  <si>
    <t xml:space="preserve">SINIGAGLIA Davide</t>
  </si>
  <si>
    <t xml:space="preserve">DI NATALE Antonio</t>
  </si>
  <si>
    <t xml:space="preserve">IBRAHIMOVIC Zlatan</t>
  </si>
  <si>
    <t xml:space="preserve">MIDO Hossam</t>
  </si>
  <si>
    <t xml:space="preserve">ROCCHI Tommaso</t>
  </si>
  <si>
    <t xml:space="preserve">AMORUSO Nicola</t>
  </si>
  <si>
    <t xml:space="preserve">DE SOUSA</t>
  </si>
  <si>
    <t xml:space="preserve">NYGAARD</t>
  </si>
  <si>
    <t xml:space="preserve">RUOPOLO</t>
  </si>
  <si>
    <t xml:space="preserve">VIRTUS SFUCCIO              Stefano</t>
  </si>
  <si>
    <t xml:space="preserve">$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A</t>
  </si>
  <si>
    <t xml:space="preserve">R</t>
  </si>
  <si>
    <t xml:space="preserve">B</t>
  </si>
  <si>
    <t xml:space="preserve">MEDIA</t>
  </si>
  <si>
    <t xml:space="preserve">-</t>
  </si>
  <si>
    <t xml:space="preserve">PUNTEGGIO</t>
  </si>
  <si>
    <t xml:space="preserve">In casa</t>
  </si>
  <si>
    <t xml:space="preserve">PUNTEGGIO TOTALE</t>
  </si>
  <si>
    <t xml:space="preserve">GOALS</t>
  </si>
  <si>
    <t xml:space="preserve">RISULTATO FINALE</t>
  </si>
  <si>
    <t xml:space="preserve">GIOCATORI SOSTITUITI</t>
  </si>
  <si>
    <t xml:space="preserve">DINAMO BIFFO               Roberto B.</t>
  </si>
  <si>
    <t xml:space="preserve"> </t>
  </si>
  <si>
    <t xml:space="preserve">DEPORTIVO LA CAROÑA           Paolo</t>
  </si>
  <si>
    <t xml:space="preserve">BALABIOCC
Gianluca</t>
  </si>
  <si>
    <t xml:space="preserve">SPORTING BOBO Roberto C.</t>
  </si>
  <si>
    <t xml:space="preserve">PAGALATASARAY
Emanuele</t>
  </si>
  <si>
    <t xml:space="preserve">UMBRO'S BROTHERS   Umberto</t>
  </si>
  <si>
    <t xml:space="preserve">CHIAVO VERONICA
Luca</t>
  </si>
  <si>
    <t xml:space="preserve">Totale</t>
  </si>
  <si>
    <t xml:space="preserve">In Casa</t>
  </si>
  <si>
    <t xml:space="preserve"> % Fatt Campo</t>
  </si>
  <si>
    <t xml:space="preserve">Fuori Casa</t>
  </si>
  <si>
    <t xml:space="preserve">Fanta</t>
  </si>
  <si>
    <t xml:space="preserve">Situazione pti al netto del Fattore Campo (FC)</t>
  </si>
  <si>
    <t xml:space="preserve">Grano</t>
  </si>
  <si>
    <t xml:space="preserve">PUNTI</t>
  </si>
  <si>
    <t xml:space="preserve">RETI F.</t>
  </si>
  <si>
    <t xml:space="preserve">RETI S.</t>
  </si>
  <si>
    <t xml:space="preserve">DIFF.RETI</t>
  </si>
  <si>
    <t xml:space="preserve">Giocate</t>
  </si>
  <si>
    <t xml:space="preserve">Vinte</t>
  </si>
  <si>
    <t xml:space="preserve">Pareggi</t>
  </si>
  <si>
    <t xml:space="preserve">Perse</t>
  </si>
  <si>
    <t xml:space="preserve">x Vittoria</t>
  </si>
  <si>
    <t xml:space="preserve">x Pareggio</t>
  </si>
  <si>
    <t xml:space="preserve">Fanta Punti</t>
  </si>
  <si>
    <t xml:space="preserve">Rank Fanta Punti</t>
  </si>
  <si>
    <t xml:space="preserve">Pti Fatti grazie al FC</t>
  </si>
  <si>
    <t xml:space="preserve">Pti Al netto del FC</t>
  </si>
  <si>
    <t xml:space="preserve">Rank al netto FC</t>
  </si>
  <si>
    <t xml:space="preserve">%</t>
  </si>
  <si>
    <t xml:space="preserve">Deportivo La Caroña</t>
  </si>
  <si>
    <t xml:space="preserve">QUARTI</t>
  </si>
  <si>
    <t xml:space="preserve">SEMIFINALI 1-4 Posto</t>
  </si>
  <si>
    <t xml:space="preserve">Bonus</t>
  </si>
  <si>
    <t xml:space="preserve">H</t>
  </si>
  <si>
    <t xml:space="preserve">?</t>
  </si>
  <si>
    <t xml:space="preserve">SEMIFINALI 5-8 Posto</t>
  </si>
  <si>
    <t xml:space="preserve">1° Giornata</t>
  </si>
  <si>
    <t xml:space="preserve">VS</t>
  </si>
  <si>
    <t xml:space="preserve">*</t>
  </si>
  <si>
    <t xml:space="preserve">2° Giornata</t>
  </si>
  <si>
    <t xml:space="preserve">3° Giornata</t>
  </si>
  <si>
    <t xml:space="preserve">4° Giornata</t>
  </si>
  <si>
    <t xml:space="preserve">5° Giornata</t>
  </si>
  <si>
    <t xml:space="preserve">6° Giornata</t>
  </si>
  <si>
    <t xml:space="preserve">7° Giornata</t>
  </si>
  <si>
    <t xml:space="preserve">8° Giornata</t>
  </si>
  <si>
    <t xml:space="preserve">9° Giornata</t>
  </si>
  <si>
    <t xml:space="preserve">10° Giornata</t>
  </si>
  <si>
    <t xml:space="preserve">11° Giornata</t>
  </si>
  <si>
    <t xml:space="preserve">12° Giornata</t>
  </si>
  <si>
    <t xml:space="preserve">13° Giornata</t>
  </si>
  <si>
    <t xml:space="preserve">14° Giornata</t>
  </si>
  <si>
    <t xml:space="preserve">15° Giornata</t>
  </si>
  <si>
    <t xml:space="preserve">16° Giornata</t>
  </si>
  <si>
    <t xml:space="preserve">17° Giornata</t>
  </si>
  <si>
    <t xml:space="preserve">18° Giornata</t>
  </si>
  <si>
    <t xml:space="preserve">19° Giornata</t>
  </si>
  <si>
    <t xml:space="preserve">20° Giornata</t>
  </si>
  <si>
    <t xml:space="preserve">21° Giornata</t>
  </si>
  <si>
    <t xml:space="preserve">22° Giornata</t>
  </si>
  <si>
    <t xml:space="preserve">23° Giornata</t>
  </si>
  <si>
    <t xml:space="preserve">24° Giornata</t>
  </si>
  <si>
    <t xml:space="preserve">25° Giornata</t>
  </si>
  <si>
    <t xml:space="preserve">26° Giornata</t>
  </si>
  <si>
    <t xml:space="preserve">27° Giornata</t>
  </si>
  <si>
    <t xml:space="preserve">28° Giorn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General"/>
    <numFmt numFmtId="167" formatCode="0.0"/>
    <numFmt numFmtId="168" formatCode="@"/>
    <numFmt numFmtId="169" formatCode="0"/>
    <numFmt numFmtId="170" formatCode="\+0;\-0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48"/>
      <color rgb="FFFF0000"/>
      <name val="Arial"/>
      <family val="2"/>
    </font>
    <font>
      <b val="true"/>
      <sz val="7"/>
      <name val="Arial"/>
      <family val="2"/>
    </font>
    <font>
      <b val="true"/>
      <sz val="10"/>
      <name val="Comic Sans MS"/>
      <family val="4"/>
    </font>
    <font>
      <sz val="14"/>
      <name val="Arial"/>
      <family val="2"/>
    </font>
    <font>
      <b val="true"/>
      <sz val="14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u val="singl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0C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6666"/>
        <bgColor rgb="FF008080"/>
      </patternFill>
    </fill>
    <fill>
      <patternFill patternType="solid">
        <fgColor rgb="FFC0C0FF"/>
        <bgColor rgb="FFA6CAF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ricalcola l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icalcola la classifica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7.7"/>
  </cols>
  <sheetData>
    <row r="4" customFormat="false" ht="12.75" hidden="false" customHeight="false" outlineLevel="0" collapsed="false">
      <c r="B4" s="0" t="s">
        <v>0</v>
      </c>
      <c r="C4" s="0" t="s">
        <v>1</v>
      </c>
    </row>
    <row r="5" customFormat="false" ht="12.75" hidden="false" customHeight="false" outlineLevel="0" collapsed="false">
      <c r="B5" s="0" t="s">
        <v>2</v>
      </c>
      <c r="C5" s="0" t="s">
        <v>3</v>
      </c>
    </row>
    <row r="6" customFormat="false" ht="12.75" hidden="false" customHeight="false" outlineLevel="0" collapsed="false">
      <c r="B6" s="0" t="s">
        <v>4</v>
      </c>
      <c r="C6" s="1" t="n">
        <v>28</v>
      </c>
    </row>
    <row r="8" customFormat="false" ht="12.75" hidden="false" customHeight="false" outlineLevel="0" collapsed="false">
      <c r="B8" s="2" t="s">
        <v>5</v>
      </c>
      <c r="C8" s="2" t="s">
        <v>6</v>
      </c>
    </row>
    <row r="9" customFormat="false" ht="12.75" hidden="false" customHeight="false" outlineLevel="0" collapsed="false">
      <c r="B9" s="3" t="s">
        <v>7</v>
      </c>
      <c r="C9" s="3" t="s">
        <v>8</v>
      </c>
    </row>
    <row r="10" customFormat="false" ht="12.75" hidden="false" customHeight="false" outlineLevel="0" collapsed="false">
      <c r="B10" s="3" t="s">
        <v>9</v>
      </c>
      <c r="C10" s="3" t="s">
        <v>10</v>
      </c>
    </row>
    <row r="11" customFormat="false" ht="12.75" hidden="false" customHeight="false" outlineLevel="0" collapsed="false">
      <c r="B11" s="3" t="s">
        <v>11</v>
      </c>
      <c r="C11" s="3" t="s">
        <v>12</v>
      </c>
    </row>
    <row r="12" customFormat="false" ht="12.75" hidden="false" customHeight="false" outlineLevel="0" collapsed="false">
      <c r="B12" s="3" t="s">
        <v>13</v>
      </c>
      <c r="C12" s="3" t="s">
        <v>14</v>
      </c>
    </row>
    <row r="13" customFormat="false" ht="12.75" hidden="false" customHeight="false" outlineLevel="0" collapsed="false">
      <c r="B13" s="3" t="s">
        <v>15</v>
      </c>
      <c r="C13" s="3" t="s">
        <v>16</v>
      </c>
    </row>
    <row r="14" customFormat="false" ht="12.75" hidden="false" customHeight="false" outlineLevel="0" collapsed="false">
      <c r="B14" s="3" t="s">
        <v>17</v>
      </c>
      <c r="C14" s="3" t="s">
        <v>18</v>
      </c>
    </row>
    <row r="15" customFormat="false" ht="12.75" hidden="false" customHeight="false" outlineLevel="0" collapsed="false">
      <c r="B15" s="3" t="s">
        <v>19</v>
      </c>
      <c r="C15" s="3" t="s">
        <v>20</v>
      </c>
    </row>
    <row r="16" customFormat="false" ht="12.75" hidden="false" customHeight="false" outlineLevel="0" collapsed="false">
      <c r="B16" s="3" t="s">
        <v>21</v>
      </c>
      <c r="C16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47" activeCellId="0" sqref="A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28"/>
    <col collapsed="false" customWidth="true" hidden="false" outlineLevel="0" max="2" min="2" style="19" width="4.41"/>
    <col collapsed="false" customWidth="true" hidden="false" outlineLevel="0" max="3" min="3" style="19" width="5.13"/>
    <col collapsed="false" customWidth="true" hidden="false" outlineLevel="0" max="13" min="4" style="19" width="4.56"/>
    <col collapsed="false" customWidth="true" hidden="false" outlineLevel="0" max="14" min="14" style="19" width="3.85"/>
    <col collapsed="false" customWidth="true" hidden="false" outlineLevel="0" max="28" min="15" style="19" width="4.56"/>
    <col collapsed="false" customWidth="true" hidden="false" outlineLevel="0" max="29" min="29" style="19" width="3.85"/>
    <col collapsed="false" customWidth="true" hidden="false" outlineLevel="0" max="30" min="30" style="19" width="4.56"/>
    <col collapsed="false" customWidth="true" hidden="false" outlineLevel="0" max="32" min="31" style="19" width="5.28"/>
    <col collapsed="false" customWidth="true" hidden="false" outlineLevel="0" max="34" min="33" style="210" width="5.28"/>
    <col collapsed="false" customWidth="true" hidden="false" outlineLevel="0" max="35" min="35" style="193" width="5.28"/>
    <col collapsed="false" customWidth="true" hidden="false" outlineLevel="0" max="39" min="36" style="19" width="5.28"/>
    <col collapsed="false" customWidth="false" hidden="false" outlineLevel="0" max="257" min="40" style="19" width="9.14"/>
  </cols>
  <sheetData>
    <row r="1" customFormat="false" ht="36.95" hidden="false" customHeight="true" outlineLevel="0" collapsed="false">
      <c r="A1" s="268" t="s">
        <v>647</v>
      </c>
      <c r="B1" s="349" t="s">
        <v>614</v>
      </c>
      <c r="C1" s="350" t="s">
        <v>615</v>
      </c>
      <c r="D1" s="351" t="s">
        <v>616</v>
      </c>
      <c r="E1" s="351" t="s">
        <v>617</v>
      </c>
      <c r="F1" s="351" t="s">
        <v>618</v>
      </c>
      <c r="G1" s="351" t="s">
        <v>619</v>
      </c>
      <c r="H1" s="351" t="s">
        <v>620</v>
      </c>
      <c r="I1" s="351" t="s">
        <v>621</v>
      </c>
      <c r="J1" s="351" t="s">
        <v>622</v>
      </c>
      <c r="K1" s="351" t="s">
        <v>623</v>
      </c>
      <c r="L1" s="351" t="s">
        <v>624</v>
      </c>
      <c r="M1" s="351" t="s">
        <v>625</v>
      </c>
      <c r="N1" s="351" t="s">
        <v>626</v>
      </c>
      <c r="O1" s="351" t="s">
        <v>627</v>
      </c>
      <c r="P1" s="352" t="s">
        <v>628</v>
      </c>
      <c r="Q1" s="350" t="s">
        <v>615</v>
      </c>
      <c r="R1" s="351" t="s">
        <v>616</v>
      </c>
      <c r="S1" s="351" t="s">
        <v>617</v>
      </c>
      <c r="T1" s="351" t="s">
        <v>618</v>
      </c>
      <c r="U1" s="351" t="s">
        <v>619</v>
      </c>
      <c r="V1" s="351" t="s">
        <v>620</v>
      </c>
      <c r="W1" s="351" t="s">
        <v>621</v>
      </c>
      <c r="X1" s="351" t="s">
        <v>622</v>
      </c>
      <c r="Y1" s="351" t="s">
        <v>623</v>
      </c>
      <c r="Z1" s="351" t="s">
        <v>624</v>
      </c>
      <c r="AA1" s="351" t="s">
        <v>625</v>
      </c>
      <c r="AB1" s="351" t="s">
        <v>626</v>
      </c>
      <c r="AC1" s="351" t="s">
        <v>627</v>
      </c>
      <c r="AD1" s="350" t="s">
        <v>628</v>
      </c>
      <c r="AE1" s="27" t="s">
        <v>629</v>
      </c>
      <c r="AF1" s="24" t="s">
        <v>630</v>
      </c>
      <c r="AG1" s="25" t="s">
        <v>631</v>
      </c>
      <c r="AH1" s="26" t="s">
        <v>629</v>
      </c>
      <c r="AI1" s="24" t="s">
        <v>630</v>
      </c>
      <c r="AJ1" s="25" t="s">
        <v>631</v>
      </c>
      <c r="AK1" s="24" t="s">
        <v>629</v>
      </c>
      <c r="AL1" s="24" t="s">
        <v>630</v>
      </c>
      <c r="AM1" s="25" t="s">
        <v>631</v>
      </c>
      <c r="AN1" s="360" t="s">
        <v>632</v>
      </c>
      <c r="AO1" s="213"/>
      <c r="AP1" s="213"/>
      <c r="AQ1" s="210"/>
    </row>
    <row r="2" customFormat="fals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4"/>
      <c r="Q2" s="31"/>
      <c r="R2" s="32"/>
      <c r="S2" s="32"/>
      <c r="T2" s="33"/>
      <c r="U2" s="32"/>
      <c r="V2" s="33"/>
      <c r="W2" s="32"/>
      <c r="X2" s="32"/>
      <c r="Y2" s="32"/>
      <c r="Z2" s="32"/>
      <c r="AA2" s="33"/>
      <c r="AB2" s="32"/>
      <c r="AC2" s="33"/>
      <c r="AD2" s="35"/>
      <c r="AE2" s="36"/>
      <c r="AF2" s="32"/>
      <c r="AG2" s="34"/>
      <c r="AH2" s="37"/>
      <c r="AI2" s="32"/>
      <c r="AJ2" s="34"/>
      <c r="AK2" s="32"/>
      <c r="AL2" s="32"/>
      <c r="AM2" s="34"/>
      <c r="AN2" s="38"/>
      <c r="AO2" s="0"/>
    </row>
    <row r="3" s="47" customFormat="true" ht="5.25" hidden="false" customHeight="true" outlineLevel="0" collapsed="false">
      <c r="A3" s="39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3"/>
      <c r="Q3" s="41"/>
      <c r="R3" s="41"/>
      <c r="S3" s="41"/>
      <c r="T3" s="42"/>
      <c r="U3" s="41"/>
      <c r="V3" s="42"/>
      <c r="W3" s="41"/>
      <c r="X3" s="41"/>
      <c r="Y3" s="41"/>
      <c r="Z3" s="41"/>
      <c r="AA3" s="42"/>
      <c r="AB3" s="41"/>
      <c r="AC3" s="42"/>
      <c r="AD3" s="44"/>
      <c r="AE3" s="45"/>
      <c r="AF3" s="41"/>
      <c r="AG3" s="43"/>
      <c r="AH3" s="42"/>
      <c r="AI3" s="41"/>
      <c r="AJ3" s="43"/>
      <c r="AK3" s="41"/>
      <c r="AL3" s="41"/>
      <c r="AM3" s="43"/>
      <c r="AN3" s="46" t="s">
        <v>633</v>
      </c>
      <c r="AO3" s="0"/>
    </row>
    <row r="4" customFormat="false" ht="15" hidden="false" customHeight="true" outlineLevel="0" collapsed="false">
      <c r="A4" s="0" t="s">
        <v>67</v>
      </c>
      <c r="B4" s="48" t="n">
        <v>32</v>
      </c>
      <c r="C4" s="96" t="n">
        <v>4</v>
      </c>
      <c r="D4" s="50" t="n">
        <v>0</v>
      </c>
      <c r="E4" s="97" t="n">
        <v>3</v>
      </c>
      <c r="F4" s="97" t="n">
        <v>5</v>
      </c>
      <c r="G4" s="97" t="n">
        <v>5</v>
      </c>
      <c r="H4" s="97" t="n">
        <v>6</v>
      </c>
      <c r="I4" s="97" t="n">
        <v>6</v>
      </c>
      <c r="J4" s="97" t="n">
        <v>6</v>
      </c>
      <c r="K4" s="97" t="n">
        <v>6.5</v>
      </c>
      <c r="L4" s="97" t="n">
        <v>5</v>
      </c>
      <c r="M4" s="97" t="n">
        <v>6.5</v>
      </c>
      <c r="N4" s="96" t="n">
        <v>5</v>
      </c>
      <c r="O4" s="97" t="n">
        <v>7.5</v>
      </c>
      <c r="P4" s="292" t="n">
        <v>5</v>
      </c>
      <c r="Q4" s="96" t="n">
        <v>6</v>
      </c>
      <c r="R4" s="97" t="n">
        <v>6</v>
      </c>
      <c r="S4" s="97" t="n">
        <v>4</v>
      </c>
      <c r="T4" s="97" t="n">
        <v>7</v>
      </c>
      <c r="U4" s="97" t="n">
        <v>6</v>
      </c>
      <c r="V4" s="97" t="n">
        <v>5.5</v>
      </c>
      <c r="W4" s="97" t="n">
        <v>5</v>
      </c>
      <c r="X4" s="97" t="n">
        <v>5.5</v>
      </c>
      <c r="Y4" s="97" t="n">
        <v>5</v>
      </c>
      <c r="Z4" s="97" t="n">
        <v>6.5</v>
      </c>
      <c r="AA4" s="97" t="n">
        <v>6.5</v>
      </c>
      <c r="AB4" s="97" t="n">
        <v>6.5</v>
      </c>
      <c r="AC4" s="97" t="n">
        <v>5.5</v>
      </c>
      <c r="AD4" s="292" t="n">
        <v>6</v>
      </c>
      <c r="AE4" s="56"/>
      <c r="AF4" s="53"/>
      <c r="AG4" s="55"/>
      <c r="AH4" s="54"/>
      <c r="AI4" s="53"/>
      <c r="AJ4" s="55"/>
      <c r="AK4" s="53"/>
      <c r="AL4" s="53"/>
      <c r="AM4" s="55"/>
      <c r="AN4" s="57" t="n">
        <f aca="false">IF(COUNTIF(C4:AD4,"&gt;0")&gt;0,SUMIF(C4:AD4,"&gt;0")/COUNTIF(C4:AD4,"&gt;0"),"-")</f>
        <v>5.61111111111111</v>
      </c>
      <c r="AO4" s="0"/>
    </row>
    <row r="5" customFormat="false" ht="15" hidden="false" customHeight="true" outlineLevel="0" collapsed="false">
      <c r="A5" s="58" t="s">
        <v>29</v>
      </c>
      <c r="B5" s="59" t="n">
        <v>1</v>
      </c>
      <c r="C5" s="217" t="n">
        <v>5</v>
      </c>
      <c r="D5" s="61" t="n">
        <v>6</v>
      </c>
      <c r="E5" s="206" t="n">
        <v>0</v>
      </c>
      <c r="F5" s="206" t="n">
        <v>0</v>
      </c>
      <c r="G5" s="206" t="n">
        <v>0</v>
      </c>
      <c r="H5" s="206" t="n">
        <v>0</v>
      </c>
      <c r="I5" s="206" t="n">
        <v>0</v>
      </c>
      <c r="J5" s="206" t="n">
        <v>0</v>
      </c>
      <c r="K5" s="206" t="n">
        <v>0</v>
      </c>
      <c r="L5" s="206" t="n">
        <v>0</v>
      </c>
      <c r="M5" s="206" t="n">
        <v>0</v>
      </c>
      <c r="N5" s="217" t="n">
        <v>0</v>
      </c>
      <c r="O5" s="206" t="n">
        <v>0</v>
      </c>
      <c r="P5" s="295" t="n">
        <v>0</v>
      </c>
      <c r="Q5" s="217" t="n">
        <v>0</v>
      </c>
      <c r="R5" s="206" t="n">
        <v>0</v>
      </c>
      <c r="S5" s="206" t="n">
        <v>0</v>
      </c>
      <c r="T5" s="206" t="n">
        <v>0</v>
      </c>
      <c r="U5" s="206" t="n">
        <v>0</v>
      </c>
      <c r="V5" s="206" t="n">
        <v>0</v>
      </c>
      <c r="W5" s="206" t="n">
        <v>0</v>
      </c>
      <c r="X5" s="206" t="n">
        <v>0</v>
      </c>
      <c r="Y5" s="206" t="n">
        <v>0</v>
      </c>
      <c r="Z5" s="206" t="n">
        <v>0</v>
      </c>
      <c r="AA5" s="206" t="n">
        <v>0</v>
      </c>
      <c r="AB5" s="206" t="n">
        <v>0</v>
      </c>
      <c r="AC5" s="206" t="n">
        <v>0</v>
      </c>
      <c r="AD5" s="295" t="n">
        <v>0</v>
      </c>
      <c r="AE5" s="69"/>
      <c r="AF5" s="67"/>
      <c r="AG5" s="70"/>
      <c r="AH5" s="71"/>
      <c r="AI5" s="67"/>
      <c r="AJ5" s="70"/>
      <c r="AK5" s="67"/>
      <c r="AL5" s="67"/>
      <c r="AM5" s="70"/>
      <c r="AN5" s="84" t="n">
        <f aca="false">IF(COUNTIF(C5:AD5,"&gt;0")&gt;0,SUMIF(C5:AD5,"&gt;0")/COUNTIF(C5:AD5,"&gt;0"),"-")</f>
        <v>5.5</v>
      </c>
      <c r="AO5" s="0"/>
    </row>
    <row r="6" customFormat="false" ht="15" hidden="false" customHeight="true" outlineLevel="0" collapsed="false">
      <c r="A6" s="73" t="s">
        <v>70</v>
      </c>
      <c r="B6" s="74" t="n">
        <v>0</v>
      </c>
      <c r="C6" s="75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5" t="n">
        <v>0</v>
      </c>
      <c r="O6" s="76" t="n">
        <v>0</v>
      </c>
      <c r="P6" s="298" t="n">
        <v>0</v>
      </c>
      <c r="Q6" s="75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6" t="n">
        <v>0</v>
      </c>
      <c r="AB6" s="76" t="n">
        <v>0</v>
      </c>
      <c r="AC6" s="76" t="n">
        <v>0</v>
      </c>
      <c r="AD6" s="298" t="n">
        <v>0</v>
      </c>
      <c r="AE6" s="83"/>
      <c r="AF6" s="78"/>
      <c r="AG6" s="80"/>
      <c r="AH6" s="79"/>
      <c r="AI6" s="78"/>
      <c r="AJ6" s="80"/>
      <c r="AK6" s="78"/>
      <c r="AL6" s="78"/>
      <c r="AM6" s="80"/>
      <c r="AN6" s="84" t="str">
        <f aca="false">IF(COUNTIF(C6:AD6,"&gt;0")&gt;0,SUMIF(C6:AD6,"&gt;0")/COUNTIF(C6:AD6,"&gt;0"),"-")</f>
        <v>-</v>
      </c>
      <c r="AO6" s="0"/>
    </row>
    <row r="7" s="47" customFormat="true" ht="5.25" hidden="false" customHeight="true" outlineLevel="0" collapsed="false">
      <c r="A7" s="39"/>
      <c r="B7" s="40"/>
      <c r="C7" s="86"/>
      <c r="D7" s="86"/>
      <c r="E7" s="86"/>
      <c r="F7" s="86"/>
      <c r="G7" s="300"/>
      <c r="H7" s="86"/>
      <c r="I7" s="86"/>
      <c r="J7" s="87"/>
      <c r="K7" s="361"/>
      <c r="L7" s="300"/>
      <c r="M7" s="361"/>
      <c r="N7" s="86"/>
      <c r="O7" s="300"/>
      <c r="P7" s="362"/>
      <c r="Q7" s="86"/>
      <c r="R7" s="86"/>
      <c r="S7" s="300"/>
      <c r="T7" s="300"/>
      <c r="U7" s="86"/>
      <c r="V7" s="300"/>
      <c r="W7" s="300"/>
      <c r="X7" s="86"/>
      <c r="Y7" s="300"/>
      <c r="Z7" s="86"/>
      <c r="AA7" s="300"/>
      <c r="AB7" s="300"/>
      <c r="AC7" s="300"/>
      <c r="AD7" s="301"/>
      <c r="AE7" s="94"/>
      <c r="AF7" s="91"/>
      <c r="AG7" s="93"/>
      <c r="AH7" s="92"/>
      <c r="AI7" s="91"/>
      <c r="AJ7" s="93"/>
      <c r="AK7" s="92"/>
      <c r="AL7" s="91"/>
      <c r="AM7" s="93"/>
      <c r="AN7" s="95"/>
      <c r="AO7" s="0"/>
    </row>
    <row r="8" customFormat="false" ht="15" hidden="false" customHeight="true" outlineLevel="0" collapsed="false">
      <c r="A8" s="0" t="s">
        <v>137</v>
      </c>
      <c r="B8" s="355" t="n">
        <v>8</v>
      </c>
      <c r="C8" s="96" t="n">
        <v>6.5</v>
      </c>
      <c r="D8" s="97" t="n">
        <v>3</v>
      </c>
      <c r="E8" s="50" t="n">
        <v>0</v>
      </c>
      <c r="F8" s="97" t="n">
        <v>6</v>
      </c>
      <c r="G8" s="97" t="n">
        <v>6</v>
      </c>
      <c r="H8" s="97" t="n">
        <v>4.5</v>
      </c>
      <c r="I8" s="97" t="n">
        <v>6</v>
      </c>
      <c r="J8" s="97" t="n">
        <v>6</v>
      </c>
      <c r="K8" s="97" t="n">
        <v>6</v>
      </c>
      <c r="L8" s="97" t="n">
        <v>6</v>
      </c>
      <c r="M8" s="97" t="n">
        <v>6</v>
      </c>
      <c r="N8" s="96" t="n">
        <v>6</v>
      </c>
      <c r="O8" s="97" t="n">
        <v>5.5</v>
      </c>
      <c r="P8" s="292" t="n">
        <v>6.5</v>
      </c>
      <c r="Q8" s="96" t="n">
        <v>4.5</v>
      </c>
      <c r="R8" s="50" t="n">
        <v>6</v>
      </c>
      <c r="S8" s="97" t="n">
        <v>5.5</v>
      </c>
      <c r="T8" s="50" t="n">
        <v>7</v>
      </c>
      <c r="U8" s="97" t="n">
        <v>6.5</v>
      </c>
      <c r="V8" s="50" t="n">
        <v>6.5</v>
      </c>
      <c r="W8" s="50" t="n">
        <v>6.5</v>
      </c>
      <c r="X8" s="50" t="n">
        <v>5.5</v>
      </c>
      <c r="Y8" s="50" t="n">
        <v>5.5</v>
      </c>
      <c r="Z8" s="50" t="n">
        <v>0</v>
      </c>
      <c r="AA8" s="97" t="n">
        <v>5.5</v>
      </c>
      <c r="AB8" s="50" t="n">
        <v>5</v>
      </c>
      <c r="AC8" s="50" t="n">
        <v>3</v>
      </c>
      <c r="AD8" s="293" t="n">
        <v>6</v>
      </c>
      <c r="AE8" s="56"/>
      <c r="AF8" s="53"/>
      <c r="AG8" s="55"/>
      <c r="AH8" s="54"/>
      <c r="AI8" s="53"/>
      <c r="AJ8" s="55"/>
      <c r="AK8" s="53"/>
      <c r="AL8" s="53"/>
      <c r="AM8" s="55"/>
      <c r="AN8" s="84" t="n">
        <f aca="false">IF(COUNTIF(C8:AD8,"&gt;0")&gt;0,SUMIF(C8:AD8,"&gt;0")/COUNTIF(C8:AD8,"&gt;0"),"-")</f>
        <v>5.65384615384615</v>
      </c>
      <c r="AO8" s="0"/>
    </row>
    <row r="9" customFormat="false" ht="15" hidden="false" customHeight="true" outlineLevel="0" collapsed="false">
      <c r="A9" s="0" t="s">
        <v>222</v>
      </c>
      <c r="B9" s="104" t="n">
        <v>8</v>
      </c>
      <c r="C9" s="105" t="n">
        <v>6</v>
      </c>
      <c r="D9" s="106" t="n">
        <v>5.5</v>
      </c>
      <c r="E9" s="118" t="n">
        <v>6</v>
      </c>
      <c r="F9" s="118" t="n">
        <v>6</v>
      </c>
      <c r="G9" s="118" t="n">
        <v>6</v>
      </c>
      <c r="H9" s="118" t="n">
        <v>7</v>
      </c>
      <c r="I9" s="106" t="n">
        <v>6</v>
      </c>
      <c r="J9" s="118" t="n">
        <v>5.5</v>
      </c>
      <c r="K9" s="118" t="n">
        <v>5.5</v>
      </c>
      <c r="L9" s="118" t="n">
        <v>6.5</v>
      </c>
      <c r="M9" s="106" t="n">
        <v>6</v>
      </c>
      <c r="N9" s="105" t="n">
        <v>6</v>
      </c>
      <c r="O9" s="126" t="n">
        <v>0</v>
      </c>
      <c r="P9" s="303" t="n">
        <v>6.5</v>
      </c>
      <c r="Q9" s="117" t="n">
        <v>6.5</v>
      </c>
      <c r="R9" s="118" t="n">
        <v>6</v>
      </c>
      <c r="S9" s="106" t="n">
        <v>6</v>
      </c>
      <c r="T9" s="106" t="n">
        <v>5</v>
      </c>
      <c r="U9" s="118" t="n">
        <v>6</v>
      </c>
      <c r="V9" s="118" t="n">
        <v>5.5</v>
      </c>
      <c r="W9" s="118" t="n">
        <v>5</v>
      </c>
      <c r="X9" s="118" t="n">
        <v>5</v>
      </c>
      <c r="Y9" s="118" t="n">
        <v>0</v>
      </c>
      <c r="Z9" s="118" t="n">
        <v>0</v>
      </c>
      <c r="AA9" s="118" t="n">
        <v>6.5</v>
      </c>
      <c r="AB9" s="118" t="n">
        <v>8</v>
      </c>
      <c r="AC9" s="118" t="n">
        <v>6</v>
      </c>
      <c r="AD9" s="302" t="n">
        <v>6.5</v>
      </c>
      <c r="AE9" s="112"/>
      <c r="AF9" s="111"/>
      <c r="AG9" s="113"/>
      <c r="AH9" s="114"/>
      <c r="AI9" s="111"/>
      <c r="AJ9" s="113"/>
      <c r="AK9" s="111"/>
      <c r="AL9" s="111"/>
      <c r="AM9" s="113"/>
      <c r="AN9" s="115" t="n">
        <f aca="false">IF(COUNTIF(C9:AD9,"&gt;0")&gt;0,SUMIF(C9:AD9,"&gt;0")/COUNTIF(C9:AD9,"&gt;0"),"-")</f>
        <v>6.02</v>
      </c>
      <c r="AO9" s="0"/>
    </row>
    <row r="10" customFormat="false" ht="15" hidden="false" customHeight="true" outlineLevel="0" collapsed="false">
      <c r="A10" s="0" t="s">
        <v>190</v>
      </c>
      <c r="B10" s="104" t="n">
        <v>13</v>
      </c>
      <c r="C10" s="117" t="n">
        <v>6</v>
      </c>
      <c r="D10" s="118" t="n">
        <v>6.5</v>
      </c>
      <c r="E10" s="106" t="n">
        <v>6.5</v>
      </c>
      <c r="F10" s="106" t="n">
        <v>6</v>
      </c>
      <c r="G10" s="106" t="n">
        <v>7</v>
      </c>
      <c r="H10" s="106" t="n">
        <v>4.5</v>
      </c>
      <c r="I10" s="118" t="n">
        <v>9</v>
      </c>
      <c r="J10" s="106" t="n">
        <v>6</v>
      </c>
      <c r="K10" s="106" t="n">
        <v>5</v>
      </c>
      <c r="L10" s="106" t="n">
        <v>6</v>
      </c>
      <c r="M10" s="106" t="n">
        <v>6</v>
      </c>
      <c r="N10" s="105" t="n">
        <v>6</v>
      </c>
      <c r="O10" s="106" t="n">
        <v>6</v>
      </c>
      <c r="P10" s="303" t="n">
        <v>6</v>
      </c>
      <c r="Q10" s="105" t="n">
        <v>6</v>
      </c>
      <c r="R10" s="106" t="n">
        <v>7</v>
      </c>
      <c r="S10" s="118" t="n">
        <v>0</v>
      </c>
      <c r="T10" s="106" t="n">
        <v>6</v>
      </c>
      <c r="U10" s="106" t="n">
        <v>6</v>
      </c>
      <c r="V10" s="106" t="n">
        <v>6</v>
      </c>
      <c r="W10" s="106" t="n">
        <v>7</v>
      </c>
      <c r="X10" s="106" t="n">
        <v>6</v>
      </c>
      <c r="Y10" s="106" t="n">
        <v>7</v>
      </c>
      <c r="Z10" s="106" t="n">
        <v>6.5</v>
      </c>
      <c r="AA10" s="106" t="n">
        <v>6</v>
      </c>
      <c r="AB10" s="106" t="n">
        <v>6.5</v>
      </c>
      <c r="AC10" s="106" t="n">
        <v>7.5</v>
      </c>
      <c r="AD10" s="303" t="n">
        <v>6</v>
      </c>
      <c r="AE10" s="112"/>
      <c r="AF10" s="111"/>
      <c r="AG10" s="113"/>
      <c r="AH10" s="114"/>
      <c r="AI10" s="111"/>
      <c r="AJ10" s="113"/>
      <c r="AK10" s="111"/>
      <c r="AL10" s="111"/>
      <c r="AM10" s="113"/>
      <c r="AN10" s="115" t="n">
        <f aca="false">IF(COUNTIF(C10:AD10,"&gt;0")&gt;0,SUMIF(C10:AD10,"&gt;0")/COUNTIF(C10:AD10,"&gt;0"),"-")</f>
        <v>6.2962962962963</v>
      </c>
      <c r="AO10" s="0"/>
    </row>
    <row r="11" customFormat="false" ht="15" hidden="false" customHeight="true" outlineLevel="0" collapsed="false">
      <c r="A11" s="0" t="s">
        <v>139</v>
      </c>
      <c r="B11" s="104" t="n">
        <v>6</v>
      </c>
      <c r="C11" s="117" t="n">
        <v>7</v>
      </c>
      <c r="D11" s="118" t="n">
        <v>5</v>
      </c>
      <c r="E11" s="118" t="n">
        <v>5</v>
      </c>
      <c r="F11" s="118" t="n">
        <v>6</v>
      </c>
      <c r="G11" s="118" t="n">
        <v>6</v>
      </c>
      <c r="H11" s="118" t="n">
        <v>4.5</v>
      </c>
      <c r="I11" s="118" t="n">
        <v>0</v>
      </c>
      <c r="J11" s="118" t="n">
        <v>6.5</v>
      </c>
      <c r="K11" s="118" t="n">
        <v>5</v>
      </c>
      <c r="L11" s="118" t="n">
        <v>0</v>
      </c>
      <c r="M11" s="118" t="n">
        <v>6</v>
      </c>
      <c r="N11" s="117" t="n">
        <v>5.5</v>
      </c>
      <c r="O11" s="118" t="n">
        <v>4</v>
      </c>
      <c r="P11" s="302" t="n">
        <v>0</v>
      </c>
      <c r="Q11" s="117" t="n">
        <v>5</v>
      </c>
      <c r="R11" s="118" t="n">
        <v>9.5</v>
      </c>
      <c r="S11" s="118" t="n">
        <v>5</v>
      </c>
      <c r="T11" s="106" t="n">
        <v>6</v>
      </c>
      <c r="U11" s="106" t="n">
        <v>6</v>
      </c>
      <c r="V11" s="106" t="n">
        <v>4.5</v>
      </c>
      <c r="W11" s="106" t="n">
        <v>6.5</v>
      </c>
      <c r="X11" s="106" t="n">
        <v>5.5</v>
      </c>
      <c r="Y11" s="106" t="n">
        <v>6</v>
      </c>
      <c r="Z11" s="106" t="n">
        <v>5</v>
      </c>
      <c r="AA11" s="118" t="n">
        <v>0</v>
      </c>
      <c r="AB11" s="118" t="n">
        <v>5</v>
      </c>
      <c r="AC11" s="106" t="n">
        <v>9.5</v>
      </c>
      <c r="AD11" s="303" t="n">
        <v>6</v>
      </c>
      <c r="AE11" s="112"/>
      <c r="AF11" s="111"/>
      <c r="AG11" s="113"/>
      <c r="AH11" s="114"/>
      <c r="AI11" s="111"/>
      <c r="AJ11" s="113"/>
      <c r="AK11" s="111"/>
      <c r="AL11" s="111"/>
      <c r="AM11" s="113"/>
      <c r="AN11" s="115" t="n">
        <f aca="false">IF(COUNTIF(C11:AD11,"&gt;0")&gt;0,SUMIF(C11:AD11,"&gt;0")/COUNTIF(C11:AD11,"&gt;0"),"-")</f>
        <v>5.83333333333333</v>
      </c>
      <c r="AO11" s="0"/>
    </row>
    <row r="12" customFormat="false" ht="15" hidden="false" customHeight="true" outlineLevel="0" collapsed="false">
      <c r="A12" s="0" t="s">
        <v>152</v>
      </c>
      <c r="B12" s="104" t="n">
        <v>1</v>
      </c>
      <c r="C12" s="117"/>
      <c r="D12" s="118"/>
      <c r="E12" s="118"/>
      <c r="F12" s="118"/>
      <c r="G12" s="118"/>
      <c r="H12" s="118"/>
      <c r="I12" s="118"/>
      <c r="J12" s="206"/>
      <c r="K12" s="118"/>
      <c r="L12" s="118"/>
      <c r="M12" s="118"/>
      <c r="N12" s="117"/>
      <c r="O12" s="118"/>
      <c r="P12" s="302"/>
      <c r="Q12" s="117"/>
      <c r="R12" s="118"/>
      <c r="S12" s="118"/>
      <c r="T12" s="118"/>
      <c r="U12" s="118"/>
      <c r="V12" s="118"/>
      <c r="W12" s="118"/>
      <c r="X12" s="118"/>
      <c r="Y12" s="118"/>
      <c r="Z12" s="118" t="n">
        <v>0</v>
      </c>
      <c r="AA12" s="118" t="n">
        <v>0</v>
      </c>
      <c r="AB12" s="118" t="n">
        <v>0</v>
      </c>
      <c r="AC12" s="118" t="n">
        <v>0</v>
      </c>
      <c r="AD12" s="302" t="n">
        <v>6</v>
      </c>
      <c r="AE12" s="112"/>
      <c r="AF12" s="111"/>
      <c r="AG12" s="113"/>
      <c r="AH12" s="114"/>
      <c r="AI12" s="111"/>
      <c r="AJ12" s="113"/>
      <c r="AK12" s="111"/>
      <c r="AL12" s="111"/>
      <c r="AM12" s="113"/>
      <c r="AN12" s="115" t="n">
        <f aca="false">IF(COUNTIF(C12:AD12,"&gt;0")&gt;0,SUMIF(C12:AD12,"&gt;0")/COUNTIF(C12:AD12,"&gt;0"),"-")</f>
        <v>6</v>
      </c>
      <c r="AO12" s="0"/>
    </row>
    <row r="13" customFormat="false" ht="15" hidden="false" customHeight="true" outlineLevel="0" collapsed="false">
      <c r="A13" s="0" t="s">
        <v>278</v>
      </c>
      <c r="B13" s="104" t="n">
        <v>6</v>
      </c>
      <c r="C13" s="105" t="n">
        <v>6</v>
      </c>
      <c r="D13" s="106" t="n">
        <v>6</v>
      </c>
      <c r="E13" s="118" t="n">
        <v>6.5</v>
      </c>
      <c r="F13" s="106" t="n">
        <v>6.5</v>
      </c>
      <c r="G13" s="118" t="n">
        <v>5.5</v>
      </c>
      <c r="H13" s="118" t="n">
        <v>5.5</v>
      </c>
      <c r="I13" s="118" t="n">
        <v>7</v>
      </c>
      <c r="J13" s="118" t="n">
        <v>0</v>
      </c>
      <c r="K13" s="118" t="n">
        <v>0</v>
      </c>
      <c r="L13" s="118" t="n">
        <v>0</v>
      </c>
      <c r="M13" s="118" t="n">
        <v>0</v>
      </c>
      <c r="N13" s="117" t="n">
        <v>0</v>
      </c>
      <c r="O13" s="118" t="n">
        <v>0</v>
      </c>
      <c r="P13" s="302" t="n">
        <v>0</v>
      </c>
      <c r="Q13" s="117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6</v>
      </c>
      <c r="AB13" s="118" t="n">
        <v>5.5</v>
      </c>
      <c r="AC13" s="118" t="n">
        <v>6</v>
      </c>
      <c r="AD13" s="303" t="n">
        <v>6</v>
      </c>
      <c r="AE13" s="112"/>
      <c r="AF13" s="111"/>
      <c r="AG13" s="113"/>
      <c r="AH13" s="114"/>
      <c r="AI13" s="111"/>
      <c r="AJ13" s="113"/>
      <c r="AK13" s="111"/>
      <c r="AL13" s="111"/>
      <c r="AM13" s="113"/>
      <c r="AN13" s="115" t="n">
        <f aca="false">IF(COUNTIF(C13:AD13,"&gt;0")&gt;0,SUMIF(C13:AD13,"&gt;0")/COUNTIF(C13:AD13,"&gt;0"),"-")</f>
        <v>6.04545454545455</v>
      </c>
      <c r="AO13" s="0"/>
    </row>
    <row r="14" customFormat="false" ht="15" hidden="false" customHeight="true" outlineLevel="0" collapsed="false">
      <c r="A14" s="0" t="s">
        <v>196</v>
      </c>
      <c r="B14" s="59" t="n">
        <v>7</v>
      </c>
      <c r="C14" s="117" t="n">
        <v>7</v>
      </c>
      <c r="D14" s="118" t="n">
        <v>6</v>
      </c>
      <c r="E14" s="106" t="n">
        <v>6</v>
      </c>
      <c r="F14" s="118" t="n">
        <v>6.5</v>
      </c>
      <c r="G14" s="118" t="n">
        <v>6.5</v>
      </c>
      <c r="H14" s="118" t="n">
        <v>6</v>
      </c>
      <c r="I14" s="118" t="n">
        <v>4.5</v>
      </c>
      <c r="J14" s="118" t="n">
        <v>0</v>
      </c>
      <c r="K14" s="118" t="n">
        <v>6</v>
      </c>
      <c r="L14" s="118" t="n">
        <v>6</v>
      </c>
      <c r="M14" s="118" t="n">
        <v>6</v>
      </c>
      <c r="N14" s="117" t="n">
        <v>5.5</v>
      </c>
      <c r="O14" s="120" t="n">
        <v>6.5</v>
      </c>
      <c r="P14" s="302" t="n">
        <v>5</v>
      </c>
      <c r="Q14" s="105" t="n">
        <v>7</v>
      </c>
      <c r="R14" s="106" t="n">
        <v>4</v>
      </c>
      <c r="S14" s="118" t="n">
        <v>0</v>
      </c>
      <c r="T14" s="118" t="n">
        <v>6</v>
      </c>
      <c r="U14" s="118" t="n">
        <v>6.5</v>
      </c>
      <c r="V14" s="106" t="n">
        <v>6.5</v>
      </c>
      <c r="W14" s="106" t="n">
        <v>5.5</v>
      </c>
      <c r="X14" s="106" t="n">
        <v>5.5</v>
      </c>
      <c r="Y14" s="106" t="n">
        <v>6</v>
      </c>
      <c r="Z14" s="106" t="n">
        <v>5.5</v>
      </c>
      <c r="AA14" s="106" t="n">
        <v>5.5</v>
      </c>
      <c r="AB14" s="106" t="n">
        <v>6</v>
      </c>
      <c r="AC14" s="118" t="n">
        <v>6</v>
      </c>
      <c r="AD14" s="302" t="n">
        <v>6.5</v>
      </c>
      <c r="AE14" s="112"/>
      <c r="AF14" s="111"/>
      <c r="AG14" s="113"/>
      <c r="AH14" s="114"/>
      <c r="AI14" s="111"/>
      <c r="AJ14" s="113"/>
      <c r="AK14" s="111"/>
      <c r="AL14" s="111"/>
      <c r="AM14" s="113"/>
      <c r="AN14" s="115" t="n">
        <f aca="false">IF(COUNTIF(C14:AD14,"&gt;0")&gt;0,SUMIF(C14:AD14,"&gt;0")/COUNTIF(C14:AD14,"&gt;0"),"-")</f>
        <v>5.92307692307692</v>
      </c>
      <c r="AO14" s="0"/>
    </row>
    <row r="15" customFormat="false" ht="15" hidden="false" customHeight="true" outlineLevel="0" collapsed="false">
      <c r="A15" s="0" t="s">
        <v>272</v>
      </c>
      <c r="B15" s="74" t="n">
        <v>6</v>
      </c>
      <c r="C15" s="75" t="n">
        <v>6</v>
      </c>
      <c r="D15" s="76" t="n">
        <v>6</v>
      </c>
      <c r="E15" s="138" t="n">
        <v>6</v>
      </c>
      <c r="F15" s="76" t="n">
        <v>9.5</v>
      </c>
      <c r="G15" s="138" t="n">
        <v>6.5</v>
      </c>
      <c r="H15" s="138" t="n">
        <v>5.5</v>
      </c>
      <c r="I15" s="138" t="n">
        <v>5.5</v>
      </c>
      <c r="J15" s="138" t="n">
        <v>6</v>
      </c>
      <c r="K15" s="138" t="n">
        <v>6</v>
      </c>
      <c r="L15" s="138" t="n">
        <v>6</v>
      </c>
      <c r="M15" s="76" t="n">
        <v>5.5</v>
      </c>
      <c r="N15" s="75" t="n">
        <v>0</v>
      </c>
      <c r="O15" s="76" t="n">
        <v>6</v>
      </c>
      <c r="P15" s="298" t="n">
        <v>5.5</v>
      </c>
      <c r="Q15" s="75" t="n">
        <v>6</v>
      </c>
      <c r="R15" s="138" t="n">
        <v>6.5</v>
      </c>
      <c r="S15" s="138" t="n">
        <v>4.5</v>
      </c>
      <c r="T15" s="76" t="n">
        <v>6</v>
      </c>
      <c r="U15" s="76" t="n">
        <v>6</v>
      </c>
      <c r="V15" s="76" t="n">
        <v>6</v>
      </c>
      <c r="W15" s="76" t="n">
        <v>6</v>
      </c>
      <c r="X15" s="76" t="n">
        <v>6</v>
      </c>
      <c r="Y15" s="76" t="n">
        <v>0</v>
      </c>
      <c r="Z15" s="76" t="n">
        <v>5.5</v>
      </c>
      <c r="AA15" s="138" t="n">
        <v>6.5</v>
      </c>
      <c r="AB15" s="138" t="n">
        <v>7</v>
      </c>
      <c r="AC15" s="138" t="n">
        <v>4.5</v>
      </c>
      <c r="AD15" s="298" t="n">
        <v>0</v>
      </c>
      <c r="AE15" s="83"/>
      <c r="AF15" s="78"/>
      <c r="AG15" s="80"/>
      <c r="AH15" s="79"/>
      <c r="AI15" s="78"/>
      <c r="AJ15" s="80"/>
      <c r="AK15" s="78"/>
      <c r="AL15" s="78"/>
      <c r="AM15" s="80"/>
      <c r="AN15" s="84" t="n">
        <f aca="false">IF(COUNTIF(C15:AD15,"&gt;0")&gt;0,SUMIF(C15:AD15,"&gt;0")/COUNTIF(C15:AD15,"&gt;0"),"-")</f>
        <v>6.02</v>
      </c>
      <c r="AO15" s="0"/>
    </row>
    <row r="16" s="47" customFormat="true" ht="5.25" hidden="false" customHeight="true" outlineLevel="0" collapsed="false">
      <c r="A16" s="39"/>
      <c r="B16" s="85"/>
      <c r="C16" s="86"/>
      <c r="D16" s="86"/>
      <c r="E16" s="86"/>
      <c r="F16" s="86"/>
      <c r="G16" s="300"/>
      <c r="H16" s="86"/>
      <c r="I16" s="86"/>
      <c r="J16" s="87"/>
      <c r="K16" s="208"/>
      <c r="L16" s="300"/>
      <c r="M16" s="361"/>
      <c r="N16" s="86"/>
      <c r="O16" s="300"/>
      <c r="P16" s="362"/>
      <c r="Q16" s="86"/>
      <c r="R16" s="86"/>
      <c r="S16" s="300"/>
      <c r="T16" s="300"/>
      <c r="U16" s="86"/>
      <c r="V16" s="300"/>
      <c r="W16" s="300"/>
      <c r="X16" s="86"/>
      <c r="Y16" s="300"/>
      <c r="Z16" s="86"/>
      <c r="AA16" s="300"/>
      <c r="AB16" s="300"/>
      <c r="AC16" s="300"/>
      <c r="AD16" s="301"/>
      <c r="AE16" s="94"/>
      <c r="AF16" s="91"/>
      <c r="AG16" s="93"/>
      <c r="AH16" s="92"/>
      <c r="AI16" s="91"/>
      <c r="AJ16" s="93"/>
      <c r="AK16" s="92"/>
      <c r="AL16" s="91"/>
      <c r="AM16" s="93"/>
      <c r="AN16" s="95"/>
      <c r="AO16" s="0"/>
    </row>
    <row r="17" s="133" customFormat="true" ht="15" hidden="false" customHeight="true" outlineLevel="0" collapsed="false">
      <c r="A17" s="0" t="s">
        <v>346</v>
      </c>
      <c r="B17" s="48" t="n">
        <v>16</v>
      </c>
      <c r="C17" s="96" t="n">
        <v>6.5</v>
      </c>
      <c r="D17" s="97" t="n">
        <v>6</v>
      </c>
      <c r="E17" s="97" t="n">
        <v>2.5</v>
      </c>
      <c r="F17" s="97" t="n">
        <v>6</v>
      </c>
      <c r="G17" s="97" t="n">
        <v>6.5</v>
      </c>
      <c r="H17" s="97" t="n">
        <v>6</v>
      </c>
      <c r="I17" s="97" t="n">
        <v>6.5</v>
      </c>
      <c r="J17" s="97" t="n">
        <v>6</v>
      </c>
      <c r="K17" s="97" t="n">
        <v>7</v>
      </c>
      <c r="L17" s="97" t="n">
        <v>6.5</v>
      </c>
      <c r="M17" s="97" t="n">
        <v>6.5</v>
      </c>
      <c r="N17" s="96" t="n">
        <v>7</v>
      </c>
      <c r="O17" s="97" t="n">
        <v>6.5</v>
      </c>
      <c r="P17" s="292" t="n">
        <v>6</v>
      </c>
      <c r="Q17" s="96" t="n">
        <v>7</v>
      </c>
      <c r="R17" s="97" t="n">
        <v>6</v>
      </c>
      <c r="S17" s="50" t="n">
        <v>0</v>
      </c>
      <c r="T17" s="97" t="n">
        <v>6.5</v>
      </c>
      <c r="U17" s="97" t="n">
        <v>7</v>
      </c>
      <c r="V17" s="97" t="n">
        <v>6</v>
      </c>
      <c r="W17" s="97" t="n">
        <v>6.5</v>
      </c>
      <c r="X17" s="97" t="n">
        <v>6</v>
      </c>
      <c r="Y17" s="97" t="n">
        <v>8</v>
      </c>
      <c r="Z17" s="97" t="n">
        <v>6</v>
      </c>
      <c r="AA17" s="97" t="n">
        <v>4</v>
      </c>
      <c r="AB17" s="97" t="n">
        <v>6.5</v>
      </c>
      <c r="AC17" s="50" t="n">
        <v>0</v>
      </c>
      <c r="AD17" s="292" t="n">
        <v>2</v>
      </c>
      <c r="AE17" s="56"/>
      <c r="AF17" s="53"/>
      <c r="AG17" s="55"/>
      <c r="AH17" s="54"/>
      <c r="AI17" s="53"/>
      <c r="AJ17" s="55"/>
      <c r="AK17" s="53"/>
      <c r="AL17" s="53"/>
      <c r="AM17" s="55"/>
      <c r="AN17" s="84" t="n">
        <f aca="false">IF(COUNTIF(C17:AD17,"&gt;0")&gt;0,SUMIF(C17:AD17,"&gt;0")/COUNTIF(C17:AD17,"&gt;0"),"-")</f>
        <v>6.03846153846154</v>
      </c>
      <c r="AO17" s="0"/>
    </row>
    <row r="18" s="133" customFormat="true" ht="15" hidden="false" customHeight="true" outlineLevel="0" collapsed="false">
      <c r="A18" s="0" t="s">
        <v>401</v>
      </c>
      <c r="B18" s="104" t="n">
        <v>9</v>
      </c>
      <c r="C18" s="117" t="n">
        <v>5.5</v>
      </c>
      <c r="D18" s="118" t="n">
        <v>6.5</v>
      </c>
      <c r="E18" s="118" t="n">
        <v>6</v>
      </c>
      <c r="F18" s="106" t="n">
        <v>6</v>
      </c>
      <c r="G18" s="118" t="n">
        <v>5.5</v>
      </c>
      <c r="H18" s="118" t="n">
        <v>6.5</v>
      </c>
      <c r="I18" s="118" t="n">
        <v>7</v>
      </c>
      <c r="J18" s="106" t="n">
        <v>6</v>
      </c>
      <c r="K18" s="106" t="n">
        <v>6</v>
      </c>
      <c r="L18" s="106" t="n">
        <v>6</v>
      </c>
      <c r="M18" s="106" t="n">
        <v>5.5</v>
      </c>
      <c r="N18" s="117" t="n">
        <v>6</v>
      </c>
      <c r="O18" s="118" t="n">
        <v>5.5</v>
      </c>
      <c r="P18" s="302" t="n">
        <v>6.5</v>
      </c>
      <c r="Q18" s="105" t="n">
        <v>7.5</v>
      </c>
      <c r="R18" s="106" t="n">
        <v>6</v>
      </c>
      <c r="S18" s="106" t="n">
        <v>6</v>
      </c>
      <c r="T18" s="118" t="n">
        <v>6</v>
      </c>
      <c r="U18" s="118" t="n">
        <v>6</v>
      </c>
      <c r="V18" s="106" t="n">
        <v>6.5</v>
      </c>
      <c r="W18" s="120" t="n">
        <v>7</v>
      </c>
      <c r="X18" s="106" t="n">
        <v>4</v>
      </c>
      <c r="Y18" s="118" t="n">
        <v>0</v>
      </c>
      <c r="Z18" s="118" t="n">
        <v>6</v>
      </c>
      <c r="AA18" s="106" t="n">
        <v>6.5</v>
      </c>
      <c r="AB18" s="106" t="n">
        <v>5.5</v>
      </c>
      <c r="AC18" s="118" t="n">
        <v>0</v>
      </c>
      <c r="AD18" s="303" t="n">
        <v>6.5</v>
      </c>
      <c r="AE18" s="112"/>
      <c r="AF18" s="111"/>
      <c r="AG18" s="113"/>
      <c r="AH18" s="114"/>
      <c r="AI18" s="111"/>
      <c r="AJ18" s="113"/>
      <c r="AK18" s="111"/>
      <c r="AL18" s="111"/>
      <c r="AM18" s="113"/>
      <c r="AN18" s="115" t="n">
        <f aca="false">IF(COUNTIF(C18:AD18,"&gt;0")&gt;0,SUMIF(C18:AD18,"&gt;0")/COUNTIF(C18:AD18,"&gt;0"),"-")</f>
        <v>6.07692307692308</v>
      </c>
      <c r="AO18" s="0"/>
    </row>
    <row r="19" s="133" customFormat="true" ht="15" hidden="false" customHeight="true" outlineLevel="0" collapsed="false">
      <c r="A19" s="0" t="s">
        <v>423</v>
      </c>
      <c r="B19" s="104" t="n">
        <v>6</v>
      </c>
      <c r="C19" s="117" t="n">
        <v>6.5</v>
      </c>
      <c r="D19" s="118" t="n">
        <v>6</v>
      </c>
      <c r="E19" s="106" t="n">
        <v>5.5</v>
      </c>
      <c r="F19" s="106" t="n">
        <v>6</v>
      </c>
      <c r="G19" s="106" t="n">
        <v>5.5</v>
      </c>
      <c r="H19" s="118" t="n">
        <v>6</v>
      </c>
      <c r="I19" s="118" t="n">
        <v>5</v>
      </c>
      <c r="J19" s="106" t="n">
        <v>5.5</v>
      </c>
      <c r="K19" s="106" t="n">
        <v>6</v>
      </c>
      <c r="L19" s="118" t="n">
        <v>5.5</v>
      </c>
      <c r="M19" s="126" t="n">
        <v>0</v>
      </c>
      <c r="N19" s="105" t="n">
        <v>6</v>
      </c>
      <c r="O19" s="106" t="n">
        <v>6</v>
      </c>
      <c r="P19" s="303" t="n">
        <v>5</v>
      </c>
      <c r="Q19" s="105" t="n">
        <v>6</v>
      </c>
      <c r="R19" s="118" t="n">
        <v>0</v>
      </c>
      <c r="S19" s="106" t="n">
        <v>10</v>
      </c>
      <c r="T19" s="106" t="n">
        <v>5</v>
      </c>
      <c r="U19" s="106" t="n">
        <v>6</v>
      </c>
      <c r="V19" s="126" t="n">
        <v>0</v>
      </c>
      <c r="W19" s="106" t="n">
        <v>6</v>
      </c>
      <c r="X19" s="106" t="n">
        <v>6.5</v>
      </c>
      <c r="Y19" s="106" t="n">
        <v>5.5</v>
      </c>
      <c r="Z19" s="118" t="n">
        <v>5.5</v>
      </c>
      <c r="AA19" s="126" t="n">
        <v>0</v>
      </c>
      <c r="AB19" s="106" t="n">
        <v>10</v>
      </c>
      <c r="AC19" s="106" t="n">
        <v>5</v>
      </c>
      <c r="AD19" s="303" t="n">
        <v>5</v>
      </c>
      <c r="AE19" s="112"/>
      <c r="AF19" s="111"/>
      <c r="AG19" s="113"/>
      <c r="AH19" s="114"/>
      <c r="AI19" s="111"/>
      <c r="AJ19" s="113"/>
      <c r="AK19" s="111"/>
      <c r="AL19" s="111"/>
      <c r="AM19" s="113"/>
      <c r="AN19" s="115" t="n">
        <f aca="false">IF(COUNTIF(C19:AD19,"&gt;0")&gt;0,SUMIF(C19:AD19,"&gt;0")/COUNTIF(C19:AD19,"&gt;0"),"-")</f>
        <v>6.04166666666667</v>
      </c>
      <c r="AO19" s="0"/>
    </row>
    <row r="20" s="133" customFormat="true" ht="15" hidden="false" customHeight="true" outlineLevel="0" collapsed="false">
      <c r="A20" s="0" t="s">
        <v>411</v>
      </c>
      <c r="B20" s="104" t="n">
        <v>18</v>
      </c>
      <c r="C20" s="105" t="n">
        <v>5</v>
      </c>
      <c r="D20" s="106" t="n">
        <v>5.5</v>
      </c>
      <c r="E20" s="118" t="n">
        <v>5</v>
      </c>
      <c r="F20" s="118" t="n">
        <v>9.5</v>
      </c>
      <c r="G20" s="106" t="n">
        <v>7</v>
      </c>
      <c r="H20" s="106" t="n">
        <v>5</v>
      </c>
      <c r="I20" s="106" t="n">
        <v>9.5</v>
      </c>
      <c r="J20" s="106" t="n">
        <v>9.5</v>
      </c>
      <c r="K20" s="106" t="n">
        <v>6</v>
      </c>
      <c r="L20" s="106" t="n">
        <v>7</v>
      </c>
      <c r="M20" s="106" t="n">
        <v>7</v>
      </c>
      <c r="N20" s="105" t="n">
        <v>5.5</v>
      </c>
      <c r="O20" s="106" t="n">
        <v>6</v>
      </c>
      <c r="P20" s="302" t="n">
        <v>0</v>
      </c>
      <c r="Q20" s="117" t="n">
        <v>0</v>
      </c>
      <c r="R20" s="118" t="n">
        <v>0</v>
      </c>
      <c r="S20" s="118" t="n">
        <v>10</v>
      </c>
      <c r="T20" s="106" t="n">
        <v>6.5</v>
      </c>
      <c r="U20" s="106" t="n">
        <v>7</v>
      </c>
      <c r="V20" s="106" t="n">
        <v>6.5</v>
      </c>
      <c r="W20" s="106" t="n">
        <v>7</v>
      </c>
      <c r="X20" s="106" t="n">
        <v>5.5</v>
      </c>
      <c r="Y20" s="106" t="n">
        <v>6.5</v>
      </c>
      <c r="Z20" s="106" t="n">
        <v>5</v>
      </c>
      <c r="AA20" s="106" t="n">
        <v>6.5</v>
      </c>
      <c r="AB20" s="126" t="n">
        <v>0</v>
      </c>
      <c r="AC20" s="106" t="n">
        <v>5.5</v>
      </c>
      <c r="AD20" s="307" t="n">
        <v>0</v>
      </c>
      <c r="AE20" s="112"/>
      <c r="AF20" s="111"/>
      <c r="AG20" s="113"/>
      <c r="AH20" s="114"/>
      <c r="AI20" s="111"/>
      <c r="AJ20" s="113"/>
      <c r="AK20" s="111"/>
      <c r="AL20" s="111"/>
      <c r="AM20" s="113"/>
      <c r="AN20" s="115" t="n">
        <f aca="false">IF(COUNTIF(C20:AD20,"&gt;0")&gt;0,SUMIF(C20:AD20,"&gt;0")/COUNTIF(C20:AD20,"&gt;0"),"-")</f>
        <v>6.67391304347826</v>
      </c>
      <c r="AO20" s="0"/>
    </row>
    <row r="21" s="133" customFormat="true" ht="15" hidden="false" customHeight="true" outlineLevel="0" collapsed="false">
      <c r="A21" s="0" t="s">
        <v>324</v>
      </c>
      <c r="B21" s="104" t="n">
        <v>4</v>
      </c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7"/>
      <c r="O21" s="118"/>
      <c r="P21" s="302"/>
      <c r="Q21" s="117"/>
      <c r="R21" s="118"/>
      <c r="S21" s="120"/>
      <c r="T21" s="118"/>
      <c r="U21" s="118"/>
      <c r="V21" s="118"/>
      <c r="W21" s="118"/>
      <c r="X21" s="306"/>
      <c r="Y21" s="118"/>
      <c r="Z21" s="106" t="n">
        <v>6</v>
      </c>
      <c r="AA21" s="120" t="n">
        <v>5</v>
      </c>
      <c r="AB21" s="118" t="n">
        <v>0</v>
      </c>
      <c r="AC21" s="126" t="n">
        <v>0</v>
      </c>
      <c r="AD21" s="302" t="n">
        <v>6</v>
      </c>
      <c r="AE21" s="112"/>
      <c r="AF21" s="111"/>
      <c r="AG21" s="113"/>
      <c r="AH21" s="114"/>
      <c r="AI21" s="111"/>
      <c r="AJ21" s="113"/>
      <c r="AK21" s="111"/>
      <c r="AL21" s="111"/>
      <c r="AM21" s="113"/>
      <c r="AN21" s="115" t="n">
        <f aca="false">IF(COUNTIF(C21:AD21,"&gt;0")&gt;0,SUMIF(C21:AD21,"&gt;0")/COUNTIF(C21:AD21,"&gt;0"),"-")</f>
        <v>5.66666666666667</v>
      </c>
      <c r="AO21" s="0"/>
    </row>
    <row r="22" s="133" customFormat="true" ht="15" hidden="false" customHeight="true" outlineLevel="0" collapsed="false">
      <c r="A22" s="0" t="s">
        <v>441</v>
      </c>
      <c r="B22" s="104" t="n">
        <v>18</v>
      </c>
      <c r="C22" s="105" t="n">
        <v>6</v>
      </c>
      <c r="D22" s="106" t="n">
        <v>7</v>
      </c>
      <c r="E22" s="106" t="n">
        <v>6</v>
      </c>
      <c r="F22" s="118" t="n">
        <v>6</v>
      </c>
      <c r="G22" s="118" t="n">
        <v>5.5</v>
      </c>
      <c r="H22" s="118" t="n">
        <v>5</v>
      </c>
      <c r="I22" s="118" t="n">
        <v>5.5</v>
      </c>
      <c r="J22" s="118" t="n">
        <v>6</v>
      </c>
      <c r="K22" s="118" t="n">
        <v>6.5</v>
      </c>
      <c r="L22" s="118" t="n">
        <v>5.5</v>
      </c>
      <c r="M22" s="118" t="n">
        <v>6.5</v>
      </c>
      <c r="N22" s="117" t="n">
        <v>0</v>
      </c>
      <c r="O22" s="118" t="n">
        <v>6.5</v>
      </c>
      <c r="P22" s="303" t="n">
        <v>5</v>
      </c>
      <c r="Q22" s="117" t="n">
        <v>0</v>
      </c>
      <c r="R22" s="106" t="n">
        <v>6</v>
      </c>
      <c r="S22" s="106" t="n">
        <v>5</v>
      </c>
      <c r="T22" s="118" t="n">
        <v>6.5</v>
      </c>
      <c r="U22" s="106" t="n">
        <v>5.5</v>
      </c>
      <c r="V22" s="118" t="n">
        <v>5</v>
      </c>
      <c r="W22" s="126" t="n">
        <v>0</v>
      </c>
      <c r="X22" s="118" t="n">
        <v>0</v>
      </c>
      <c r="Y22" s="118" t="n">
        <v>0</v>
      </c>
      <c r="Z22" s="106" t="n">
        <v>6</v>
      </c>
      <c r="AA22" s="118" t="n">
        <v>0</v>
      </c>
      <c r="AB22" s="118" t="n">
        <v>4</v>
      </c>
      <c r="AC22" s="118" t="n">
        <v>0</v>
      </c>
      <c r="AD22" s="302" t="n">
        <v>7</v>
      </c>
      <c r="AE22" s="112"/>
      <c r="AF22" s="111"/>
      <c r="AG22" s="113"/>
      <c r="AH22" s="114"/>
      <c r="AI22" s="111"/>
      <c r="AJ22" s="113"/>
      <c r="AK22" s="111"/>
      <c r="AL22" s="111"/>
      <c r="AM22" s="113"/>
      <c r="AN22" s="115" t="n">
        <f aca="false">IF(COUNTIF(C22:AD22,"&gt;0")&gt;0,SUMIF(C22:AD22,"&gt;0")/COUNTIF(C22:AD22,"&gt;0"),"-")</f>
        <v>5.80952380952381</v>
      </c>
      <c r="AO22" s="0"/>
    </row>
    <row r="23" s="133" customFormat="true" ht="15" hidden="false" customHeight="true" outlineLevel="0" collapsed="false">
      <c r="A23" s="0" t="s">
        <v>450</v>
      </c>
      <c r="B23" s="104" t="n">
        <v>22</v>
      </c>
      <c r="C23" s="105" t="n">
        <v>13</v>
      </c>
      <c r="D23" s="106" t="n">
        <v>6.5</v>
      </c>
      <c r="E23" s="106" t="n">
        <v>5</v>
      </c>
      <c r="F23" s="106" t="n">
        <v>6</v>
      </c>
      <c r="G23" s="106" t="n">
        <v>6</v>
      </c>
      <c r="H23" s="106" t="n">
        <v>5</v>
      </c>
      <c r="I23" s="106" t="n">
        <v>5</v>
      </c>
      <c r="J23" s="118" t="n">
        <v>0</v>
      </c>
      <c r="K23" s="118" t="n">
        <v>5</v>
      </c>
      <c r="L23" s="118" t="n">
        <v>5</v>
      </c>
      <c r="M23" s="120" t="n">
        <v>6.5</v>
      </c>
      <c r="N23" s="117" t="n">
        <v>5</v>
      </c>
      <c r="O23" s="118" t="n">
        <v>6</v>
      </c>
      <c r="P23" s="303" t="n">
        <v>5</v>
      </c>
      <c r="Q23" s="105" t="n">
        <v>13.5</v>
      </c>
      <c r="R23" s="106" t="n">
        <v>7</v>
      </c>
      <c r="S23" s="126" t="n">
        <v>0</v>
      </c>
      <c r="T23" s="106" t="n">
        <v>5.5</v>
      </c>
      <c r="U23" s="118" t="n">
        <v>5</v>
      </c>
      <c r="V23" s="120" t="n">
        <v>5.5</v>
      </c>
      <c r="W23" s="126" t="n">
        <v>0</v>
      </c>
      <c r="X23" s="118" t="n">
        <v>7</v>
      </c>
      <c r="Y23" s="106" t="n">
        <v>5</v>
      </c>
      <c r="Z23" s="118" t="n">
        <v>6.5</v>
      </c>
      <c r="AA23" s="118" t="n">
        <v>6.5</v>
      </c>
      <c r="AB23" s="106" t="n">
        <v>5.5</v>
      </c>
      <c r="AC23" s="106" t="n">
        <v>0</v>
      </c>
      <c r="AD23" s="304" t="n">
        <v>6.5</v>
      </c>
      <c r="AE23" s="112"/>
      <c r="AF23" s="111"/>
      <c r="AG23" s="113"/>
      <c r="AH23" s="114"/>
      <c r="AI23" s="111"/>
      <c r="AJ23" s="113"/>
      <c r="AK23" s="111"/>
      <c r="AL23" s="111"/>
      <c r="AM23" s="113"/>
      <c r="AN23" s="115" t="n">
        <f aca="false">IF(COUNTIF(C23:AD23,"&gt;0")&gt;0,SUMIF(C23:AD23,"&gt;0")/COUNTIF(C23:AD23,"&gt;0"),"-")</f>
        <v>6.35416666666667</v>
      </c>
      <c r="AO23" s="0"/>
    </row>
    <row r="24" s="133" customFormat="true" ht="15" hidden="false" customHeight="true" outlineLevel="0" collapsed="false">
      <c r="A24" s="0" t="s">
        <v>420</v>
      </c>
      <c r="B24" s="74" t="n">
        <v>16</v>
      </c>
      <c r="C24" s="75"/>
      <c r="D24" s="76"/>
      <c r="E24" s="76"/>
      <c r="F24" s="76"/>
      <c r="G24" s="76"/>
      <c r="H24" s="138"/>
      <c r="I24" s="138"/>
      <c r="J24" s="138"/>
      <c r="K24" s="138"/>
      <c r="L24" s="138"/>
      <c r="M24" s="138"/>
      <c r="N24" s="137"/>
      <c r="O24" s="138"/>
      <c r="P24" s="298"/>
      <c r="Q24" s="75"/>
      <c r="R24" s="76"/>
      <c r="S24" s="76"/>
      <c r="T24" s="76"/>
      <c r="U24" s="76"/>
      <c r="V24" s="76"/>
      <c r="W24" s="76"/>
      <c r="X24" s="76"/>
      <c r="Y24" s="76"/>
      <c r="Z24" s="76" t="n">
        <v>6</v>
      </c>
      <c r="AA24" s="138" t="n">
        <v>7</v>
      </c>
      <c r="AB24" s="271" t="n">
        <v>6</v>
      </c>
      <c r="AC24" s="271" t="n">
        <v>6</v>
      </c>
      <c r="AD24" s="298" t="n">
        <v>0</v>
      </c>
      <c r="AE24" s="83"/>
      <c r="AF24" s="78"/>
      <c r="AG24" s="80"/>
      <c r="AH24" s="79"/>
      <c r="AI24" s="78"/>
      <c r="AJ24" s="80"/>
      <c r="AK24" s="78"/>
      <c r="AL24" s="78"/>
      <c r="AM24" s="80"/>
      <c r="AN24" s="84" t="n">
        <f aca="false">IF(COUNTIF(C24:AD24,"&gt;0")&gt;0,SUMIF(C24:AD24,"&gt;0")/COUNTIF(C24:AD24,"&gt;0"),"-")</f>
        <v>6.25</v>
      </c>
      <c r="AO24" s="0"/>
    </row>
    <row r="25" s="47" customFormat="true" ht="5.25" hidden="false" customHeight="true" outlineLevel="0" collapsed="false">
      <c r="A25" s="39"/>
      <c r="B25" s="85"/>
      <c r="C25" s="86"/>
      <c r="D25" s="86"/>
      <c r="E25" s="86"/>
      <c r="F25" s="86"/>
      <c r="G25" s="300"/>
      <c r="H25" s="86"/>
      <c r="I25" s="86"/>
      <c r="J25" s="87"/>
      <c r="K25" s="208"/>
      <c r="L25" s="300"/>
      <c r="M25" s="361"/>
      <c r="N25" s="86"/>
      <c r="O25" s="300"/>
      <c r="P25" s="362"/>
      <c r="Q25" s="86"/>
      <c r="R25" s="86"/>
      <c r="S25" s="300"/>
      <c r="T25" s="300"/>
      <c r="U25" s="86"/>
      <c r="V25" s="300"/>
      <c r="W25" s="300"/>
      <c r="X25" s="86"/>
      <c r="Y25" s="300"/>
      <c r="Z25" s="86"/>
      <c r="AA25" s="300"/>
      <c r="AB25" s="300"/>
      <c r="AC25" s="300"/>
      <c r="AD25" s="301"/>
      <c r="AE25" s="94"/>
      <c r="AF25" s="91"/>
      <c r="AG25" s="93"/>
      <c r="AH25" s="92"/>
      <c r="AI25" s="91"/>
      <c r="AJ25" s="93"/>
      <c r="AK25" s="92"/>
      <c r="AL25" s="91"/>
      <c r="AM25" s="93"/>
      <c r="AN25" s="95"/>
      <c r="AO25" s="0"/>
    </row>
    <row r="26" s="133" customFormat="true" ht="15" hidden="false" customHeight="true" outlineLevel="0" collapsed="false">
      <c r="A26" s="0" t="s">
        <v>580</v>
      </c>
      <c r="B26" s="48" t="n">
        <v>45</v>
      </c>
      <c r="C26" s="96" t="n">
        <v>9</v>
      </c>
      <c r="D26" s="97" t="n">
        <v>13.5</v>
      </c>
      <c r="E26" s="97" t="n">
        <v>9</v>
      </c>
      <c r="F26" s="97" t="n">
        <v>6</v>
      </c>
      <c r="G26" s="97" t="n">
        <v>5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0" t="n">
        <v>0</v>
      </c>
      <c r="P26" s="293" t="n">
        <v>0</v>
      </c>
      <c r="Q26" s="52" t="n">
        <v>0</v>
      </c>
      <c r="R26" s="50" t="n">
        <v>0</v>
      </c>
      <c r="S26" s="50" t="n">
        <v>0</v>
      </c>
      <c r="T26" s="50" t="n">
        <v>0</v>
      </c>
      <c r="U26" s="50" t="n">
        <v>5</v>
      </c>
      <c r="V26" s="97" t="n">
        <v>9</v>
      </c>
      <c r="W26" s="97" t="n">
        <v>6</v>
      </c>
      <c r="X26" s="97" t="n">
        <v>5</v>
      </c>
      <c r="Y26" s="97" t="n">
        <v>5</v>
      </c>
      <c r="Z26" s="97" t="n">
        <v>5.5</v>
      </c>
      <c r="AA26" s="50" t="n">
        <v>0</v>
      </c>
      <c r="AB26" s="50" t="n">
        <v>0</v>
      </c>
      <c r="AC26" s="50" t="n">
        <v>0</v>
      </c>
      <c r="AD26" s="292" t="n">
        <v>5</v>
      </c>
      <c r="AE26" s="56"/>
      <c r="AF26" s="53"/>
      <c r="AG26" s="55"/>
      <c r="AH26" s="54"/>
      <c r="AI26" s="53"/>
      <c r="AJ26" s="55"/>
      <c r="AK26" s="53"/>
      <c r="AL26" s="53"/>
      <c r="AM26" s="55"/>
      <c r="AN26" s="84" t="n">
        <f aca="false">IF(COUNTIF(C26:AD26,"&gt;0")&gt;0,SUMIF(C26:AD26,"&gt;0")/COUNTIF(C26:AD26,"&gt;0"),"-")</f>
        <v>6.91666666666667</v>
      </c>
      <c r="AO26" s="0"/>
    </row>
    <row r="27" s="133" customFormat="true" ht="15" hidden="false" customHeight="true" outlineLevel="0" collapsed="false">
      <c r="A27" s="0" t="s">
        <v>596</v>
      </c>
      <c r="B27" s="104" t="n">
        <v>17</v>
      </c>
      <c r="C27" s="117" t="n">
        <v>4</v>
      </c>
      <c r="D27" s="118" t="n">
        <v>9</v>
      </c>
      <c r="E27" s="118" t="n">
        <v>6.5</v>
      </c>
      <c r="F27" s="106" t="n">
        <v>9.5</v>
      </c>
      <c r="G27" s="106" t="n">
        <v>5</v>
      </c>
      <c r="H27" s="106" t="n">
        <v>5.5</v>
      </c>
      <c r="I27" s="106" t="n">
        <v>13.5</v>
      </c>
      <c r="J27" s="106" t="n">
        <v>6</v>
      </c>
      <c r="K27" s="106" t="n">
        <v>5</v>
      </c>
      <c r="L27" s="106" t="n">
        <v>0</v>
      </c>
      <c r="M27" s="120" t="n">
        <v>5.5</v>
      </c>
      <c r="N27" s="105" t="n">
        <v>5</v>
      </c>
      <c r="O27" s="126" t="n">
        <v>0</v>
      </c>
      <c r="P27" s="304" t="n">
        <v>6</v>
      </c>
      <c r="Q27" s="105" t="n">
        <v>5</v>
      </c>
      <c r="R27" s="126" t="n">
        <v>0</v>
      </c>
      <c r="S27" s="120" t="n">
        <v>5</v>
      </c>
      <c r="T27" s="126" t="n">
        <v>0</v>
      </c>
      <c r="U27" s="118" t="n">
        <v>5</v>
      </c>
      <c r="V27" s="118" t="n">
        <v>0</v>
      </c>
      <c r="W27" s="126" t="n">
        <v>0</v>
      </c>
      <c r="X27" s="126" t="n">
        <v>0</v>
      </c>
      <c r="Y27" s="126" t="n">
        <v>0</v>
      </c>
      <c r="Z27" s="118" t="n">
        <v>0</v>
      </c>
      <c r="AA27" s="118" t="n">
        <v>0</v>
      </c>
      <c r="AB27" s="118" t="n">
        <v>9.5</v>
      </c>
      <c r="AC27" s="106" t="n">
        <v>5.5</v>
      </c>
      <c r="AD27" s="307" t="n">
        <v>0</v>
      </c>
      <c r="AE27" s="112"/>
      <c r="AF27" s="111"/>
      <c r="AG27" s="113"/>
      <c r="AH27" s="114"/>
      <c r="AI27" s="111"/>
      <c r="AJ27" s="113"/>
      <c r="AK27" s="111"/>
      <c r="AL27" s="111"/>
      <c r="AM27" s="113"/>
      <c r="AN27" s="115" t="n">
        <f aca="false">IF(COUNTIF(C27:AD27,"&gt;0")&gt;0,SUMIF(C27:AD27,"&gt;0")/COUNTIF(C27:AD27,"&gt;0"),"-")</f>
        <v>6.5</v>
      </c>
      <c r="AO27" s="0"/>
    </row>
    <row r="28" s="133" customFormat="true" ht="15" hidden="false" customHeight="true" outlineLevel="0" collapsed="false">
      <c r="A28" s="0" t="s">
        <v>551</v>
      </c>
      <c r="B28" s="104" t="n">
        <v>7</v>
      </c>
      <c r="C28" s="105" t="n">
        <v>13</v>
      </c>
      <c r="D28" s="106" t="n">
        <v>5.5</v>
      </c>
      <c r="E28" s="106" t="n">
        <v>5</v>
      </c>
      <c r="F28" s="106" t="n">
        <v>5.5</v>
      </c>
      <c r="G28" s="106" t="n">
        <v>5.5</v>
      </c>
      <c r="H28" s="106" t="n">
        <v>5</v>
      </c>
      <c r="I28" s="106" t="n">
        <v>9</v>
      </c>
      <c r="J28" s="106" t="n">
        <v>10</v>
      </c>
      <c r="K28" s="106" t="n">
        <v>6</v>
      </c>
      <c r="L28" s="106" t="n">
        <v>6</v>
      </c>
      <c r="M28" s="106" t="n">
        <v>10.5</v>
      </c>
      <c r="N28" s="105" t="n">
        <v>8.5</v>
      </c>
      <c r="O28" s="106" t="n">
        <v>10</v>
      </c>
      <c r="P28" s="303" t="n">
        <v>6.5</v>
      </c>
      <c r="Q28" s="105" t="n">
        <v>14</v>
      </c>
      <c r="R28" s="106" t="n">
        <v>6</v>
      </c>
      <c r="S28" s="106" t="n">
        <v>6</v>
      </c>
      <c r="T28" s="126" t="n">
        <v>0</v>
      </c>
      <c r="U28" s="106" t="n">
        <v>6</v>
      </c>
      <c r="V28" s="106" t="n">
        <v>7</v>
      </c>
      <c r="W28" s="106" t="n">
        <v>5.5</v>
      </c>
      <c r="X28" s="106" t="n">
        <v>6.5</v>
      </c>
      <c r="Y28" s="106" t="n">
        <v>6</v>
      </c>
      <c r="Z28" s="106" t="n">
        <v>10</v>
      </c>
      <c r="AA28" s="106" t="n">
        <v>6.5</v>
      </c>
      <c r="AB28" s="106" t="n">
        <v>5.5</v>
      </c>
      <c r="AC28" s="106" t="n">
        <v>5</v>
      </c>
      <c r="AD28" s="307" t="n">
        <v>0</v>
      </c>
      <c r="AE28" s="112"/>
      <c r="AF28" s="111"/>
      <c r="AG28" s="113"/>
      <c r="AH28" s="114"/>
      <c r="AI28" s="111"/>
      <c r="AJ28" s="113"/>
      <c r="AK28" s="111"/>
      <c r="AL28" s="111"/>
      <c r="AM28" s="113"/>
      <c r="AN28" s="115" t="n">
        <f aca="false">IF(COUNTIF(C28:AD28,"&gt;0")&gt;0,SUMIF(C28:AD28,"&gt;0")/COUNTIF(C28:AD28,"&gt;0"),"-")</f>
        <v>7.30769230769231</v>
      </c>
      <c r="AO28" s="0"/>
    </row>
    <row r="29" s="133" customFormat="true" ht="15" hidden="false" customHeight="true" outlineLevel="0" collapsed="false">
      <c r="A29" s="0" t="s">
        <v>507</v>
      </c>
      <c r="B29" s="104" t="n">
        <v>26</v>
      </c>
      <c r="C29" s="117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302"/>
      <c r="Q29" s="117" t="n">
        <v>6</v>
      </c>
      <c r="R29" s="120" t="n">
        <v>6</v>
      </c>
      <c r="S29" s="118" t="n">
        <v>9.5</v>
      </c>
      <c r="T29" s="106" t="n">
        <v>6</v>
      </c>
      <c r="U29" s="106" t="n">
        <v>5</v>
      </c>
      <c r="V29" s="118" t="n">
        <v>5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302" t="n">
        <v>0</v>
      </c>
      <c r="AE29" s="112"/>
      <c r="AF29" s="111"/>
      <c r="AG29" s="113"/>
      <c r="AH29" s="114"/>
      <c r="AI29" s="111"/>
      <c r="AJ29" s="113"/>
      <c r="AK29" s="111"/>
      <c r="AL29" s="111"/>
      <c r="AM29" s="113"/>
      <c r="AN29" s="115" t="n">
        <f aca="false">IF(COUNTIF(C29:AD29,"&gt;0")&gt;0,SUMIF(C29:AD29,"&gt;0")/COUNTIF(C29:AD29,"&gt;0"),"-")</f>
        <v>6.25</v>
      </c>
      <c r="AO29" s="0"/>
    </row>
    <row r="30" s="133" customFormat="true" ht="15" hidden="false" customHeight="true" outlineLevel="0" collapsed="false">
      <c r="A30" s="0" t="s">
        <v>593</v>
      </c>
      <c r="B30" s="104" t="n">
        <v>26</v>
      </c>
      <c r="C30" s="105"/>
      <c r="D30" s="106"/>
      <c r="E30" s="106"/>
      <c r="F30" s="118"/>
      <c r="G30" s="118"/>
      <c r="H30" s="118"/>
      <c r="I30" s="118"/>
      <c r="J30" s="206"/>
      <c r="K30" s="118"/>
      <c r="L30" s="118"/>
      <c r="M30" s="118"/>
      <c r="N30" s="117"/>
      <c r="O30" s="120"/>
      <c r="P30" s="307"/>
      <c r="Q30" s="105"/>
      <c r="R30" s="118"/>
      <c r="S30" s="126"/>
      <c r="T30" s="126"/>
      <c r="U30" s="118"/>
      <c r="V30" s="118"/>
      <c r="W30" s="118"/>
      <c r="X30" s="306"/>
      <c r="Y30" s="120"/>
      <c r="Z30" s="118" t="n">
        <v>0</v>
      </c>
      <c r="AA30" s="118" t="n">
        <v>0</v>
      </c>
      <c r="AB30" s="118" t="n">
        <v>0</v>
      </c>
      <c r="AC30" s="118" t="n">
        <v>0</v>
      </c>
      <c r="AD30" s="302" t="n">
        <v>0</v>
      </c>
      <c r="AE30" s="112"/>
      <c r="AF30" s="111"/>
      <c r="AG30" s="113"/>
      <c r="AH30" s="114"/>
      <c r="AI30" s="111"/>
      <c r="AJ30" s="113"/>
      <c r="AK30" s="111"/>
      <c r="AL30" s="111"/>
      <c r="AM30" s="113"/>
      <c r="AN30" s="115" t="str">
        <f aca="false">IF(COUNTIF(C30:AD30,"&gt;0")&gt;0,SUMIF(C30:AD30,"&gt;0")/COUNTIF(C30:AD30,"&gt;0"),"-")</f>
        <v>-</v>
      </c>
      <c r="AO30" s="0"/>
    </row>
    <row r="31" s="133" customFormat="true" ht="15" hidden="false" customHeight="true" outlineLevel="0" collapsed="false">
      <c r="A31" s="0" t="s">
        <v>499</v>
      </c>
      <c r="B31" s="144" t="n">
        <v>27</v>
      </c>
      <c r="C31" s="145"/>
      <c r="D31" s="146"/>
      <c r="E31" s="146"/>
      <c r="F31" s="146"/>
      <c r="G31" s="146"/>
      <c r="H31" s="146"/>
      <c r="I31" s="146"/>
      <c r="J31" s="76" t="n">
        <v>0</v>
      </c>
      <c r="K31" s="76" t="n">
        <v>5.5</v>
      </c>
      <c r="L31" s="272" t="n">
        <v>6</v>
      </c>
      <c r="M31" s="76" t="n">
        <v>10</v>
      </c>
      <c r="N31" s="148" t="n">
        <v>6.5</v>
      </c>
      <c r="O31" s="272" t="n">
        <v>6.5</v>
      </c>
      <c r="P31" s="340" t="n">
        <v>5.5</v>
      </c>
      <c r="Q31" s="145" t="n">
        <v>6.5</v>
      </c>
      <c r="R31" s="272" t="n">
        <v>10.5</v>
      </c>
      <c r="S31" s="272" t="n">
        <v>7.5</v>
      </c>
      <c r="T31" s="272" t="n">
        <v>10.5</v>
      </c>
      <c r="U31" s="272" t="n">
        <v>6.5</v>
      </c>
      <c r="V31" s="272" t="n">
        <v>10</v>
      </c>
      <c r="W31" s="274" t="n">
        <v>6</v>
      </c>
      <c r="X31" s="274" t="n">
        <v>10</v>
      </c>
      <c r="Y31" s="310" t="n">
        <v>0</v>
      </c>
      <c r="Z31" s="272" t="n">
        <v>7.5</v>
      </c>
      <c r="AA31" s="146" t="n">
        <v>0</v>
      </c>
      <c r="AB31" s="272" t="n">
        <v>6</v>
      </c>
      <c r="AC31" s="272" t="n">
        <v>5.5</v>
      </c>
      <c r="AD31" s="340" t="n">
        <v>9.5</v>
      </c>
      <c r="AE31" s="112"/>
      <c r="AF31" s="111"/>
      <c r="AG31" s="113"/>
      <c r="AH31" s="114"/>
      <c r="AI31" s="111"/>
      <c r="AJ31" s="113"/>
      <c r="AK31" s="111"/>
      <c r="AL31" s="111"/>
      <c r="AM31" s="113"/>
      <c r="AN31" s="84" t="n">
        <f aca="false">IF(COUNTIF(C31:AD31,"&gt;0")&gt;0,SUMIF(C31:AD31,"&gt;0")/COUNTIF(C31:AD31,"&gt;0"),"-")</f>
        <v>7.55555555555556</v>
      </c>
      <c r="AO31" s="0"/>
    </row>
    <row r="32" s="47" customFormat="true" ht="5.2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3"/>
      <c r="Q32" s="41"/>
      <c r="R32" s="41"/>
      <c r="S32" s="41"/>
      <c r="T32" s="42"/>
      <c r="U32" s="41"/>
      <c r="V32" s="42"/>
      <c r="W32" s="41"/>
      <c r="X32" s="41"/>
      <c r="Y32" s="41"/>
      <c r="Z32" s="41"/>
      <c r="AA32" s="42"/>
      <c r="AB32" s="41"/>
      <c r="AC32" s="42"/>
      <c r="AD32" s="44"/>
      <c r="AE32" s="45"/>
      <c r="AF32" s="41"/>
      <c r="AG32" s="43"/>
      <c r="AH32" s="42"/>
      <c r="AI32" s="41"/>
      <c r="AJ32" s="43"/>
      <c r="AK32" s="41"/>
      <c r="AL32" s="41"/>
      <c r="AM32" s="43"/>
      <c r="AN32" s="95"/>
      <c r="AO32" s="0"/>
    </row>
    <row r="33" s="167" customFormat="true" ht="27" hidden="false" customHeight="true" outlineLevel="0" collapsed="false">
      <c r="A33" s="275" t="s">
        <v>634</v>
      </c>
      <c r="B33" s="363" t="n">
        <f aca="false">350-SUM(B4:B31)</f>
        <v>5</v>
      </c>
      <c r="C33" s="364" t="n">
        <v>80.5</v>
      </c>
      <c r="D33" s="365" t="n">
        <v>73.5</v>
      </c>
      <c r="E33" s="365" t="n">
        <v>60.5</v>
      </c>
      <c r="F33" s="366" t="n">
        <v>68.5</v>
      </c>
      <c r="G33" s="365" t="n">
        <v>65</v>
      </c>
      <c r="H33" s="366" t="n">
        <v>58.5</v>
      </c>
      <c r="I33" s="366" t="n">
        <v>78</v>
      </c>
      <c r="J33" s="365" t="n">
        <v>73.5</v>
      </c>
      <c r="K33" s="366" t="n">
        <v>68</v>
      </c>
      <c r="L33" s="366" t="n">
        <v>60.5</v>
      </c>
      <c r="M33" s="365" t="n">
        <v>71</v>
      </c>
      <c r="N33" s="366" t="n">
        <v>67.5</v>
      </c>
      <c r="O33" s="365" t="n">
        <v>71.5</v>
      </c>
      <c r="P33" s="367" t="n">
        <v>63</v>
      </c>
      <c r="Q33" s="364" t="n">
        <v>80.5</v>
      </c>
      <c r="R33" s="365" t="n">
        <v>71</v>
      </c>
      <c r="S33" s="365" t="n">
        <v>64.5</v>
      </c>
      <c r="T33" s="366" t="n">
        <v>64</v>
      </c>
      <c r="U33" s="365" t="n">
        <v>67.5</v>
      </c>
      <c r="V33" s="366" t="n">
        <v>73</v>
      </c>
      <c r="W33" s="366" t="n">
        <v>68</v>
      </c>
      <c r="X33" s="365" t="n">
        <v>66</v>
      </c>
      <c r="Y33" s="366" t="n">
        <v>66</v>
      </c>
      <c r="Z33" s="366" t="n">
        <v>69.5</v>
      </c>
      <c r="AA33" s="365" t="n">
        <v>65.5</v>
      </c>
      <c r="AB33" s="366" t="n">
        <v>71</v>
      </c>
      <c r="AC33" s="365" t="n">
        <v>59.5</v>
      </c>
      <c r="AD33" s="368" t="n">
        <v>58.5</v>
      </c>
      <c r="AE33" s="238"/>
      <c r="AF33" s="161"/>
      <c r="AG33" s="239"/>
      <c r="AH33" s="161"/>
      <c r="AI33" s="161"/>
      <c r="AJ33" s="163"/>
      <c r="AK33" s="161"/>
      <c r="AL33" s="161"/>
      <c r="AM33" s="163"/>
      <c r="AN33" s="369"/>
      <c r="AO33" s="241"/>
      <c r="AP33" s="241"/>
      <c r="AQ33" s="370"/>
    </row>
    <row r="34" s="167" customFormat="true" ht="21" hidden="false" customHeight="true" outlineLevel="0" collapsed="false">
      <c r="A34" s="276" t="s">
        <v>635</v>
      </c>
      <c r="B34" s="170"/>
      <c r="C34" s="174"/>
      <c r="D34" s="172" t="n">
        <v>1.5</v>
      </c>
      <c r="E34" s="172" t="n">
        <v>1.5</v>
      </c>
      <c r="F34" s="171"/>
      <c r="G34" s="172" t="n">
        <v>1.5</v>
      </c>
      <c r="H34" s="171"/>
      <c r="I34" s="171" t="s">
        <v>641</v>
      </c>
      <c r="J34" s="172" t="n">
        <v>1.5</v>
      </c>
      <c r="K34" s="171"/>
      <c r="L34" s="171" t="s">
        <v>641</v>
      </c>
      <c r="M34" s="172" t="n">
        <v>1.5</v>
      </c>
      <c r="N34" s="171"/>
      <c r="O34" s="172" t="n">
        <v>1.5</v>
      </c>
      <c r="P34" s="172" t="n">
        <v>1.5</v>
      </c>
      <c r="Q34" s="174"/>
      <c r="R34" s="172" t="n">
        <v>1.5</v>
      </c>
      <c r="S34" s="172" t="n">
        <v>1.5</v>
      </c>
      <c r="T34" s="171"/>
      <c r="U34" s="172" t="n">
        <v>1.5</v>
      </c>
      <c r="V34" s="171"/>
      <c r="W34" s="171" t="s">
        <v>641</v>
      </c>
      <c r="X34" s="172" t="n">
        <v>1.5</v>
      </c>
      <c r="Y34" s="171"/>
      <c r="Z34" s="171" t="s">
        <v>641</v>
      </c>
      <c r="AA34" s="172" t="n">
        <v>1.5</v>
      </c>
      <c r="AB34" s="171"/>
      <c r="AC34" s="172" t="n">
        <v>1.5</v>
      </c>
      <c r="AD34" s="172" t="n">
        <v>1.5</v>
      </c>
      <c r="AE34" s="243"/>
      <c r="AF34" s="174"/>
      <c r="AG34" s="244"/>
      <c r="AH34" s="174"/>
      <c r="AI34" s="174"/>
      <c r="AJ34" s="176"/>
      <c r="AK34" s="174"/>
      <c r="AL34" s="174"/>
      <c r="AM34" s="176"/>
      <c r="AN34" s="371"/>
      <c r="AO34" s="241"/>
      <c r="AP34" s="241"/>
    </row>
    <row r="35" s="168" customFormat="true" ht="25.9" hidden="false" customHeight="true" outlineLevel="0" collapsed="false">
      <c r="A35" s="276" t="s">
        <v>636</v>
      </c>
      <c r="B35" s="170"/>
      <c r="C35" s="174" t="n">
        <f aca="false">SUM(C33:C34)</f>
        <v>80.5</v>
      </c>
      <c r="D35" s="174" t="n">
        <f aca="false">SUM(D33:D34)</f>
        <v>75</v>
      </c>
      <c r="E35" s="174" t="n">
        <f aca="false">SUM(E33:E34)</f>
        <v>62</v>
      </c>
      <c r="F35" s="174" t="n">
        <f aca="false">SUM(F33:F34)</f>
        <v>68.5</v>
      </c>
      <c r="G35" s="174" t="n">
        <f aca="false">SUM(G33:G34)</f>
        <v>66.5</v>
      </c>
      <c r="H35" s="174" t="n">
        <f aca="false">SUM(H33:H34)</f>
        <v>58.5</v>
      </c>
      <c r="I35" s="174" t="n">
        <f aca="false">SUM(I33:I34)</f>
        <v>78</v>
      </c>
      <c r="J35" s="174" t="n">
        <f aca="false">SUM(J33:J34)</f>
        <v>75</v>
      </c>
      <c r="K35" s="174" t="n">
        <f aca="false">SUM(K33:K34)</f>
        <v>68</v>
      </c>
      <c r="L35" s="174" t="n">
        <f aca="false">SUM(L33:L34)</f>
        <v>60.5</v>
      </c>
      <c r="M35" s="174" t="n">
        <f aca="false">SUM(M33:M34)</f>
        <v>72.5</v>
      </c>
      <c r="N35" s="174" t="n">
        <f aca="false">SUM(N33:N34)</f>
        <v>67.5</v>
      </c>
      <c r="O35" s="174" t="n">
        <f aca="false">SUM(O33:O34)</f>
        <v>73</v>
      </c>
      <c r="P35" s="173" t="n">
        <f aca="false">SUM(P33:P34)</f>
        <v>64.5</v>
      </c>
      <c r="Q35" s="174" t="n">
        <f aca="false">SUM(Q33:Q34)</f>
        <v>80.5</v>
      </c>
      <c r="R35" s="174" t="n">
        <f aca="false">SUM(R33:R34)</f>
        <v>72.5</v>
      </c>
      <c r="S35" s="174" t="n">
        <f aca="false">SUM(S33:S34)</f>
        <v>66</v>
      </c>
      <c r="T35" s="174" t="n">
        <f aca="false">SUM(T33:T34)</f>
        <v>64</v>
      </c>
      <c r="U35" s="174" t="n">
        <f aca="false">SUM(U33:U34)</f>
        <v>69</v>
      </c>
      <c r="V35" s="174" t="n">
        <f aca="false">SUM(V33:V34)</f>
        <v>73</v>
      </c>
      <c r="W35" s="174" t="n">
        <f aca="false">SUM(W33:W34)</f>
        <v>68</v>
      </c>
      <c r="X35" s="174" t="n">
        <f aca="false">SUM(X33:X34)</f>
        <v>67.5</v>
      </c>
      <c r="Y35" s="174" t="n">
        <f aca="false">SUM(Y33:Y34)</f>
        <v>66</v>
      </c>
      <c r="Z35" s="174" t="n">
        <f aca="false">SUM(Z33:Z34)</f>
        <v>69.5</v>
      </c>
      <c r="AA35" s="174" t="n">
        <f aca="false">SUM(AA33:AA34)</f>
        <v>67</v>
      </c>
      <c r="AB35" s="174" t="n">
        <f aca="false">SUM(AB33:AB34)</f>
        <v>71</v>
      </c>
      <c r="AC35" s="174" t="n">
        <f aca="false">SUM(AC33:AC34)</f>
        <v>61</v>
      </c>
      <c r="AD35" s="174" t="n">
        <f aca="false">SUM(AD33:AD34)</f>
        <v>60</v>
      </c>
      <c r="AE35" s="174" t="n">
        <f aca="false">SUM(AE33:AE34)</f>
        <v>0</v>
      </c>
      <c r="AF35" s="174" t="n">
        <f aca="false">SUM(AF33:AF34)</f>
        <v>0</v>
      </c>
      <c r="AG35" s="173" t="n">
        <f aca="false">SUM(AG33:AG34)</f>
        <v>0</v>
      </c>
      <c r="AH35" s="174" t="n">
        <f aca="false">SUM(AH33:AH34)</f>
        <v>0</v>
      </c>
      <c r="AI35" s="174" t="n">
        <f aca="false">SUM(AI33:AI34)</f>
        <v>0</v>
      </c>
      <c r="AJ35" s="173" t="n">
        <f aca="false">SUM(AJ33:AJ34)</f>
        <v>0</v>
      </c>
      <c r="AK35" s="174" t="n">
        <f aca="false">SUM(AK33:AK34)</f>
        <v>0</v>
      </c>
      <c r="AL35" s="174" t="n">
        <f aca="false">SUM(AL33:AL34)</f>
        <v>0</v>
      </c>
      <c r="AM35" s="173" t="n">
        <f aca="false">SUM(AM33:AM34)</f>
        <v>0</v>
      </c>
      <c r="AN35" s="245"/>
      <c r="AO35" s="241"/>
      <c r="AP35" s="241"/>
      <c r="AQ35" s="167"/>
    </row>
    <row r="36" customFormat="false" ht="15.75" hidden="false" customHeight="true" outlineLevel="0" collapsed="false">
      <c r="A36" s="179" t="s">
        <v>637</v>
      </c>
      <c r="B36" s="180"/>
      <c r="C36" s="181" t="n">
        <f aca="false">IF(INT(1+(C35-66)/4)&gt;0,INT(1+(C35-66)/4),0)</f>
        <v>4</v>
      </c>
      <c r="D36" s="181" t="n">
        <f aca="false">IF(INT(1+(D35-66)/4)&gt;0,INT(1+(D35-66)/4),0)</f>
        <v>3</v>
      </c>
      <c r="E36" s="181" t="n">
        <f aca="false">IF(INT(1+(E35-66)/4)&gt;0,INT(1+(E35-66)/4),0)</f>
        <v>0</v>
      </c>
      <c r="F36" s="181" t="n">
        <f aca="false">IF(INT(1+(F35-66)/4)&gt;0,INT(1+(F35-66)/4),0)</f>
        <v>1</v>
      </c>
      <c r="G36" s="181" t="n">
        <f aca="false">IF(INT(1+(G35-66)/4)&gt;0,INT(1+(G35-66)/4),0)</f>
        <v>1</v>
      </c>
      <c r="H36" s="181" t="n">
        <f aca="false">IF(INT(1+(H35-66)/4)&gt;0,INT(1+(H35-66)/4),0)</f>
        <v>0</v>
      </c>
      <c r="I36" s="181" t="n">
        <f aca="false">IF(INT(1+(I35-66)/4)&gt;0,INT(1+(I35-66)/4),0)</f>
        <v>4</v>
      </c>
      <c r="J36" s="181" t="n">
        <f aca="false">IF(INT(1+(J35-66)/4)&gt;0,INT(1+(J35-66)/4),0)</f>
        <v>3</v>
      </c>
      <c r="K36" s="181" t="n">
        <f aca="false">IF(INT(1+(K35-66)/4)&gt;0,INT(1+(K35-66)/4),0)</f>
        <v>1</v>
      </c>
      <c r="L36" s="181" t="n">
        <f aca="false">IF(INT(1+(L35-66)/4)&gt;0,INT(1+(L35-66)/4),0)</f>
        <v>0</v>
      </c>
      <c r="M36" s="181" t="n">
        <f aca="false">IF(INT(1+(M35-66)/4)&gt;0,INT(1+(M35-66)/4),0)</f>
        <v>2</v>
      </c>
      <c r="N36" s="181" t="n">
        <f aca="false">IF(INT(1+(N35-66)/4)&gt;0,INT(1+(N35-66)/4),0)</f>
        <v>1</v>
      </c>
      <c r="O36" s="181" t="n">
        <f aca="false">IF(INT(1+(O35-66)/4)&gt;0,INT(1+(O35-66)/4),0)</f>
        <v>2</v>
      </c>
      <c r="P36" s="181" t="n">
        <f aca="false">IF(INT(1+(P35-66)/4)&gt;0,INT(1+(P35-66)/4),0)</f>
        <v>0</v>
      </c>
      <c r="Q36" s="181" t="n">
        <f aca="false">IF(INT(1+(Q35-66)/4)&gt;0,INT(1+(Q35-66)/4),0)</f>
        <v>4</v>
      </c>
      <c r="R36" s="181" t="n">
        <f aca="false">IF(INT(1+(R35-66)/4)&gt;0,INT(1+(R35-66)/4),0)</f>
        <v>2</v>
      </c>
      <c r="S36" s="181" t="n">
        <f aca="false">IF(INT(1+(S35-66)/4)&gt;0,INT(1+(S35-66)/4),0)</f>
        <v>1</v>
      </c>
      <c r="T36" s="181" t="n">
        <f aca="false">IF(INT(1+(T35-66)/4)&gt;0,INT(1+(T35-66)/4),0)</f>
        <v>0</v>
      </c>
      <c r="U36" s="181" t="n">
        <f aca="false">IF(INT(1+(U35-66)/4)&gt;0,INT(1+(U35-66)/4),0)</f>
        <v>1</v>
      </c>
      <c r="V36" s="181" t="n">
        <f aca="false">IF(INT(1+(V35-66)/4)&gt;0,INT(1+(V35-66)/4),0)</f>
        <v>2</v>
      </c>
      <c r="W36" s="181" t="n">
        <f aca="false">IF(INT(1+(W35-66)/4)&gt;0,INT(1+(W35-66)/4),0)</f>
        <v>1</v>
      </c>
      <c r="X36" s="181" t="n">
        <f aca="false">IF(INT(1+(X35-66)/4)&gt;0,INT(1+(X35-66)/4),0)</f>
        <v>1</v>
      </c>
      <c r="Y36" s="181" t="n">
        <f aca="false">IF(INT(1+(Y35-66)/4)&gt;0,INT(1+(Y35-66)/4),0)</f>
        <v>1</v>
      </c>
      <c r="Z36" s="181" t="n">
        <f aca="false">IF(INT(1+(Z35-66)/4)&gt;0,INT(1+(Z35-66)/4),0)</f>
        <v>1</v>
      </c>
      <c r="AA36" s="181" t="n">
        <f aca="false">IF(INT(1+(AA35-66)/4)&gt;0,INT(1+(AA35-66)/4),0)</f>
        <v>1</v>
      </c>
      <c r="AB36" s="181" t="n">
        <f aca="false">IF(INT(1+(AB35-66)/4)&gt;0,INT(1+(AB35-66)/4),0)</f>
        <v>2</v>
      </c>
      <c r="AC36" s="181" t="n">
        <f aca="false">IF(INT(1+(AC35-66)/4)&gt;0,INT(1+(AC35-66)/4),0)</f>
        <v>0</v>
      </c>
      <c r="AD36" s="181" t="n">
        <f aca="false">IF(INT(1+(AD35-66)/4)&gt;0,INT(1+(AD35-66)/4),0)</f>
        <v>0</v>
      </c>
      <c r="AE36" s="181" t="n">
        <f aca="false">IF(INT(1+(AE35-66)/4)&gt;0,INT(1+(AE35-66)/4),0)</f>
        <v>0</v>
      </c>
      <c r="AF36" s="181" t="n">
        <f aca="false">IF(INT(1+(AF35-66)/4)&gt;0,INT(1+(AF35-66)/4),0)</f>
        <v>0</v>
      </c>
      <c r="AG36" s="182" t="n">
        <f aca="false">IF(INT(1+(AG35-66)/4)&gt;0,INT(1+(AG35-66)/4),0)</f>
        <v>0</v>
      </c>
      <c r="AH36" s="181" t="n">
        <f aca="false">IF(INT(1+(AH35-66)/4)&gt;0,INT(1+(AH35-66)/4),0)</f>
        <v>0</v>
      </c>
      <c r="AI36" s="181" t="n">
        <f aca="false">IF(INT(1+(AI35-66)/4)&gt;0,INT(1+(AI35-66)/4),0)</f>
        <v>0</v>
      </c>
      <c r="AJ36" s="182" t="n">
        <f aca="false">IF(INT(1+(AJ35-66)/4)&gt;0,INT(1+(AJ35-66)/4),0)</f>
        <v>0</v>
      </c>
      <c r="AK36" s="181" t="n">
        <f aca="false">IF(INT(1+(AK35-66)/4)&gt;0,INT(1+(AK35-66)/4),0)</f>
        <v>0</v>
      </c>
      <c r="AL36" s="181" t="n">
        <f aca="false">IF(INT(1+(AL35-66)/4)&gt;0,INT(1+(AL35-66)/4),0)</f>
        <v>0</v>
      </c>
      <c r="AM36" s="182" t="n">
        <f aca="false">IF(INT(1+(AM35-66)/4)&gt;0,INT(1+(AM35-66)/4),0)</f>
        <v>0</v>
      </c>
      <c r="AN36" s="183" t="n">
        <f aca="false">SUM(C36:AD36)</f>
        <v>39</v>
      </c>
    </row>
    <row r="37" customFormat="false" ht="13.5" hidden="false" customHeight="false" outlineLevel="0" collapsed="false">
      <c r="A37" s="277" t="s">
        <v>638</v>
      </c>
      <c r="B37" s="185"/>
      <c r="C37" s="246"/>
      <c r="D37" s="247"/>
      <c r="E37" s="315"/>
      <c r="F37" s="315"/>
      <c r="G37" s="315"/>
      <c r="H37" s="315"/>
      <c r="I37" s="247"/>
      <c r="J37" s="247"/>
      <c r="K37" s="247"/>
      <c r="L37" s="315"/>
      <c r="M37" s="315"/>
      <c r="N37" s="315"/>
      <c r="O37" s="315"/>
      <c r="P37" s="248"/>
      <c r="Q37" s="246"/>
      <c r="R37" s="247"/>
      <c r="S37" s="315"/>
      <c r="T37" s="315"/>
      <c r="U37" s="315"/>
      <c r="V37" s="315"/>
      <c r="W37" s="247"/>
      <c r="X37" s="247"/>
      <c r="Y37" s="247"/>
      <c r="Z37" s="315"/>
      <c r="AA37" s="315"/>
      <c r="AB37" s="315"/>
      <c r="AC37" s="315"/>
      <c r="AD37" s="249"/>
      <c r="AE37" s="190"/>
      <c r="AF37" s="187"/>
      <c r="AG37" s="191"/>
      <c r="AH37" s="190"/>
      <c r="AI37" s="187"/>
      <c r="AJ37" s="191"/>
      <c r="AK37" s="188"/>
      <c r="AL37" s="187"/>
      <c r="AM37" s="191"/>
      <c r="AN37" s="277"/>
      <c r="AO37" s="251"/>
      <c r="AP37" s="210"/>
      <c r="AQ37" s="210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372"/>
      <c r="AH38" s="372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372"/>
      <c r="AH39" s="372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372"/>
      <c r="AH40" s="372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</row>
    <row r="41" s="19" customFormat="true" ht="13.5" hidden="false" customHeight="false" outlineLevel="0" collapsed="false">
      <c r="B41" s="20"/>
      <c r="AG41" s="210"/>
      <c r="AH41" s="210"/>
    </row>
    <row r="42" s="19" customFormat="true" ht="34.5" hidden="false" customHeight="false" outlineLevel="0" collapsed="false">
      <c r="A42" s="194" t="s">
        <v>639</v>
      </c>
      <c r="B42" s="195" t="s">
        <v>614</v>
      </c>
      <c r="C42" s="196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97" t="s">
        <v>628</v>
      </c>
      <c r="Q42" s="198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98" t="s">
        <v>628</v>
      </c>
      <c r="AE42" s="199" t="s">
        <v>632</v>
      </c>
    </row>
    <row r="43" s="47" customFormat="true" ht="5.25" hidden="false" customHeight="true" outlineLevel="0" collapsed="false">
      <c r="A43" s="286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3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95"/>
      <c r="AF43" s="254"/>
      <c r="AG43" s="254"/>
    </row>
    <row r="44" s="19" customFormat="true" ht="15" hidden="false" customHeight="true" outlineLevel="0" collapsed="false">
      <c r="A44" s="200" t="s">
        <v>570</v>
      </c>
      <c r="B44" s="339" t="n">
        <v>26</v>
      </c>
      <c r="C44" s="193" t="n">
        <v>5.5</v>
      </c>
      <c r="D44" s="256" t="n">
        <v>0</v>
      </c>
      <c r="E44" s="256" t="n">
        <v>5.5</v>
      </c>
      <c r="F44" s="256" t="n">
        <v>5.5</v>
      </c>
      <c r="G44" s="256" t="n">
        <v>5.5</v>
      </c>
      <c r="H44" s="256" t="n">
        <v>6.5</v>
      </c>
      <c r="I44" s="256" t="n">
        <v>6</v>
      </c>
      <c r="J44" s="256" t="n">
        <v>6.5</v>
      </c>
      <c r="K44" s="256" t="n">
        <v>5.5</v>
      </c>
      <c r="L44" s="256" t="n">
        <v>0</v>
      </c>
      <c r="M44" s="256" t="n">
        <v>0</v>
      </c>
      <c r="N44" s="256" t="n">
        <v>7</v>
      </c>
      <c r="O44" s="256" t="n">
        <v>4</v>
      </c>
      <c r="P44" s="58" t="n">
        <v>6</v>
      </c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E44" s="267" t="n">
        <v>5.77272727272727</v>
      </c>
    </row>
    <row r="45" s="47" customFormat="true" ht="5.25" hidden="false" customHeight="true" outlineLevel="0" collapsed="false">
      <c r="A45" s="286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3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95"/>
      <c r="AF45" s="254"/>
      <c r="AG45" s="254"/>
    </row>
    <row r="46" s="19" customFormat="true" ht="15" hidden="false" customHeight="true" outlineLevel="0" collapsed="false">
      <c r="A46" s="0" t="s">
        <v>124</v>
      </c>
      <c r="B46" s="104" t="n">
        <v>6</v>
      </c>
      <c r="C46" s="117" t="n">
        <v>6</v>
      </c>
      <c r="D46" s="118" t="n">
        <v>4.5</v>
      </c>
      <c r="E46" s="118" t="n">
        <v>5.5</v>
      </c>
      <c r="F46" s="118" t="n">
        <v>0</v>
      </c>
      <c r="G46" s="118" t="n">
        <v>0</v>
      </c>
      <c r="H46" s="118" t="n">
        <v>0</v>
      </c>
      <c r="I46" s="118" t="n">
        <v>0</v>
      </c>
      <c r="J46" s="206" t="n">
        <v>0</v>
      </c>
      <c r="K46" s="118" t="n">
        <v>0</v>
      </c>
      <c r="L46" s="118" t="n">
        <v>0</v>
      </c>
      <c r="M46" s="118" t="n">
        <v>0</v>
      </c>
      <c r="N46" s="117" t="n">
        <v>0</v>
      </c>
      <c r="O46" s="118" t="n">
        <v>0</v>
      </c>
      <c r="P46" s="302" t="n">
        <v>0</v>
      </c>
      <c r="Q46" s="117" t="n">
        <v>0</v>
      </c>
      <c r="R46" s="118" t="n">
        <v>0</v>
      </c>
      <c r="S46" s="118" t="n">
        <v>0</v>
      </c>
      <c r="T46" s="118" t="n">
        <v>6</v>
      </c>
      <c r="U46" s="118" t="n">
        <v>6.5</v>
      </c>
      <c r="V46" s="118" t="n">
        <v>5</v>
      </c>
      <c r="W46" s="118" t="n">
        <v>5</v>
      </c>
      <c r="X46" s="118" t="n">
        <v>6</v>
      </c>
      <c r="Y46" s="118" t="n">
        <v>5.5</v>
      </c>
      <c r="Z46" s="118"/>
      <c r="AA46" s="118"/>
      <c r="AB46" s="118"/>
      <c r="AC46" s="118"/>
      <c r="AD46" s="122"/>
      <c r="AE46" s="348" t="n">
        <f aca="false">IF(COUNTIF(C46:AD46,"&gt;0")&gt;0,SUMIF(C46:AD46,"&gt;0")/COUNTIF(C46:AD46,"&gt;0"),"-")</f>
        <v>5.55555555555556</v>
      </c>
      <c r="AF46" s="210"/>
      <c r="AG46" s="225"/>
      <c r="AH46" s="133"/>
    </row>
    <row r="47" s="47" customFormat="true" ht="5.25" hidden="false" customHeight="true" outlineLevel="0" collapsed="false">
      <c r="A47" s="286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95"/>
      <c r="AF47" s="254"/>
      <c r="AG47" s="254"/>
    </row>
    <row r="48" s="19" customFormat="true" ht="13.5" hidden="false" customHeight="false" outlineLevel="0" collapsed="false">
      <c r="A48" s="0" t="s">
        <v>355</v>
      </c>
      <c r="B48" s="104" t="n">
        <v>4</v>
      </c>
      <c r="C48" s="117" t="n">
        <v>5</v>
      </c>
      <c r="D48" s="118" t="n">
        <v>5.5</v>
      </c>
      <c r="E48" s="118" t="n">
        <v>5.5</v>
      </c>
      <c r="F48" s="118" t="n">
        <v>0</v>
      </c>
      <c r="G48" s="118" t="n">
        <v>0</v>
      </c>
      <c r="H48" s="118" t="n">
        <v>0</v>
      </c>
      <c r="I48" s="118" t="n">
        <v>6</v>
      </c>
      <c r="J48" s="118" t="n">
        <v>5.5</v>
      </c>
      <c r="K48" s="118" t="n">
        <v>5.5</v>
      </c>
      <c r="L48" s="118" t="n">
        <v>5</v>
      </c>
      <c r="M48" s="118" t="n">
        <v>0</v>
      </c>
      <c r="N48" s="117" t="n">
        <v>0</v>
      </c>
      <c r="O48" s="118" t="n">
        <v>5</v>
      </c>
      <c r="P48" s="302" t="n">
        <v>0</v>
      </c>
      <c r="Q48" s="117" t="n">
        <v>0</v>
      </c>
      <c r="R48" s="118" t="n">
        <v>0</v>
      </c>
      <c r="S48" s="120" t="n">
        <v>5</v>
      </c>
      <c r="T48" s="118" t="n">
        <v>0</v>
      </c>
      <c r="U48" s="118" t="n">
        <v>4.5</v>
      </c>
      <c r="V48" s="118" t="n">
        <v>0</v>
      </c>
      <c r="W48" s="118" t="n">
        <v>0</v>
      </c>
      <c r="X48" s="306" t="n">
        <v>0</v>
      </c>
      <c r="Y48" s="118" t="n">
        <v>0</v>
      </c>
      <c r="Z48" s="146"/>
      <c r="AA48" s="146"/>
      <c r="AB48" s="146"/>
      <c r="AC48" s="146"/>
      <c r="AD48" s="147"/>
      <c r="AE48" s="205" t="n">
        <f aca="false">IF(COUNTIF(C48:AD48,"&gt;0")&gt;0,SUMIF(C48:AD48,"&gt;0")/COUNTIF(C48:AD48,"&gt;0"),"-")</f>
        <v>5.25</v>
      </c>
      <c r="AF48" s="210"/>
      <c r="AG48" s="225"/>
      <c r="AH48" s="133"/>
    </row>
    <row r="49" s="47" customFormat="true" ht="5.25" hidden="false" customHeight="true" outlineLevel="0" collapsed="false">
      <c r="A49" s="286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3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95"/>
      <c r="AF49" s="254"/>
      <c r="AG49" s="254"/>
    </row>
    <row r="50" s="19" customFormat="true" ht="15" hidden="false" customHeight="true" outlineLevel="0" collapsed="false">
      <c r="A50" s="200" t="s">
        <v>536</v>
      </c>
      <c r="B50" s="142" t="n">
        <v>27</v>
      </c>
      <c r="C50" s="201" t="n">
        <v>5.5</v>
      </c>
      <c r="D50" s="202" t="n">
        <v>5.5</v>
      </c>
      <c r="E50" s="202" t="n">
        <v>5.5</v>
      </c>
      <c r="F50" s="202" t="n">
        <v>6</v>
      </c>
      <c r="G50" s="202" t="n">
        <v>5</v>
      </c>
      <c r="H50" s="202" t="n">
        <v>5.5</v>
      </c>
      <c r="I50" s="202" t="n">
        <v>0</v>
      </c>
      <c r="J50" s="202"/>
      <c r="K50" s="256"/>
      <c r="L50" s="256"/>
      <c r="M50" s="256"/>
      <c r="N50" s="256"/>
      <c r="O50" s="256"/>
      <c r="P50" s="58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E50" s="267" t="n">
        <f aca="false">IF(COUNTIF(C50:AD50,"&gt;0")&gt;0,SUMIF(C50:AD50,"&gt;0")/COUNTIF(C50:AD50,"&gt;0"),"-")</f>
        <v>5.5</v>
      </c>
    </row>
    <row r="51" s="47" customFormat="true" ht="5.25" hidden="false" customHeight="true" outlineLevel="0" collapsed="false">
      <c r="A51" s="286"/>
      <c r="B51" s="40"/>
      <c r="C51" s="41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43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95"/>
      <c r="AF51" s="254"/>
      <c r="AG51" s="254"/>
    </row>
    <row r="52" s="19" customFormat="true" ht="13.5" hidden="false" customHeight="false" outlineLevel="0" collapsed="false">
      <c r="A52" s="0" t="s">
        <v>424</v>
      </c>
      <c r="B52" s="74" t="n">
        <v>16</v>
      </c>
      <c r="C52" s="75" t="n">
        <v>0</v>
      </c>
      <c r="D52" s="76" t="n">
        <v>5.5</v>
      </c>
      <c r="E52" s="76" t="n">
        <v>0</v>
      </c>
      <c r="F52" s="76" t="n">
        <v>5.5</v>
      </c>
      <c r="G52" s="76" t="n">
        <v>6</v>
      </c>
      <c r="H52" s="138" t="n">
        <v>5</v>
      </c>
      <c r="I52" s="138" t="n">
        <v>5</v>
      </c>
      <c r="J52" s="138" t="n">
        <v>6.5</v>
      </c>
      <c r="K52" s="138" t="n">
        <v>8.5</v>
      </c>
      <c r="L52" s="138" t="n">
        <v>6</v>
      </c>
      <c r="M52" s="138" t="n">
        <v>5</v>
      </c>
      <c r="N52" s="137" t="n">
        <v>6</v>
      </c>
      <c r="O52" s="138" t="n">
        <v>6</v>
      </c>
      <c r="P52" s="298" t="n">
        <v>0</v>
      </c>
      <c r="Q52" s="75" t="n">
        <v>5.5</v>
      </c>
      <c r="R52" s="76" t="n">
        <v>6</v>
      </c>
      <c r="S52" s="76" t="n">
        <v>0</v>
      </c>
      <c r="T52" s="76" t="n">
        <v>0</v>
      </c>
      <c r="U52" s="76" t="n">
        <v>0</v>
      </c>
      <c r="V52" s="76" t="n">
        <v>5</v>
      </c>
      <c r="W52" s="76" t="n">
        <v>6.5</v>
      </c>
      <c r="X52" s="76" t="n">
        <v>6</v>
      </c>
      <c r="Y52" s="76" t="n">
        <v>0</v>
      </c>
      <c r="Z52" s="76"/>
      <c r="AA52" s="76"/>
      <c r="AB52" s="76"/>
      <c r="AC52" s="76"/>
      <c r="AD52" s="298"/>
      <c r="AE52" s="84" t="n">
        <f aca="false">IF(COUNTIF(C52:AD52,"&gt;0")&gt;0,SUMIF(C52:AD52,"&gt;0")/COUNTIF(C52:AD52,"&gt;0"),"-")</f>
        <v>5.875</v>
      </c>
      <c r="AG52" s="210"/>
      <c r="AH52" s="210"/>
    </row>
    <row r="53" customFormat="false" ht="12.75" hidden="false" customHeight="false" outlineLevel="0" collapsed="false">
      <c r="A53" s="0" t="s">
        <v>545</v>
      </c>
      <c r="B53" s="104" t="n">
        <v>26</v>
      </c>
      <c r="C53" s="105" t="n">
        <v>5.5</v>
      </c>
      <c r="D53" s="106" t="n">
        <v>9</v>
      </c>
      <c r="E53" s="106" t="n">
        <v>6</v>
      </c>
      <c r="F53" s="118" t="n">
        <v>5.5</v>
      </c>
      <c r="G53" s="118" t="n">
        <v>0</v>
      </c>
      <c r="H53" s="118" t="n">
        <v>5</v>
      </c>
      <c r="I53" s="118" t="n">
        <v>0</v>
      </c>
      <c r="J53" s="206" t="n">
        <v>0</v>
      </c>
      <c r="K53" s="118" t="n">
        <v>0</v>
      </c>
      <c r="L53" s="118" t="n">
        <v>5</v>
      </c>
      <c r="M53" s="118" t="n">
        <v>5</v>
      </c>
      <c r="N53" s="117" t="n">
        <v>5.5</v>
      </c>
      <c r="O53" s="120" t="n">
        <v>5</v>
      </c>
      <c r="P53" s="307" t="n">
        <v>0</v>
      </c>
      <c r="Q53" s="105" t="n">
        <v>4</v>
      </c>
      <c r="R53" s="118" t="n">
        <v>0</v>
      </c>
      <c r="S53" s="126" t="n">
        <v>0</v>
      </c>
      <c r="T53" s="126" t="n">
        <v>0</v>
      </c>
      <c r="U53" s="118" t="n">
        <v>6</v>
      </c>
      <c r="V53" s="118" t="n">
        <v>0</v>
      </c>
      <c r="W53" s="118" t="n">
        <v>5.5</v>
      </c>
      <c r="X53" s="306" t="n">
        <v>0</v>
      </c>
      <c r="Y53" s="120" t="n">
        <v>6</v>
      </c>
      <c r="Z53" s="118"/>
      <c r="AA53" s="118"/>
      <c r="AB53" s="118"/>
      <c r="AC53" s="118"/>
      <c r="AD53" s="302"/>
      <c r="AE53" s="115" t="n">
        <f aca="false">IF(COUNTIF(C53:AD53,"&gt;0")&gt;0,SUMIF(C53:AD53,"&gt;0")/COUNTIF(C53:AD53,"&gt;0"),"-")</f>
        <v>5.61538461538462</v>
      </c>
      <c r="AI53" s="19"/>
    </row>
    <row r="54" customFormat="false" ht="12.75" hidden="false" customHeight="false" outlineLevel="0" collapsed="false">
      <c r="AI54" s="19"/>
    </row>
    <row r="55" customFormat="false" ht="12.75" hidden="false" customHeight="false" outlineLevel="0" collapsed="false">
      <c r="AI55" s="19"/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2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.85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6.13"/>
    <col collapsed="false" customWidth="true" hidden="false" outlineLevel="0" max="16" min="16" style="0" width="10.13"/>
    <col collapsed="false" customWidth="true" hidden="false" outlineLevel="0" max="17" min="17" style="0" width="7.42"/>
    <col collapsed="false" customWidth="true" hidden="false" outlineLevel="0" max="18" min="18" style="0" width="9.7"/>
    <col collapsed="false" customWidth="true" hidden="false" outlineLevel="0" max="19" min="19" style="0" width="7.85"/>
    <col collapsed="false" customWidth="true" hidden="false" outlineLevel="0" max="20" min="20" style="0" width="7.56"/>
    <col collapsed="false" customWidth="true" hidden="false" outlineLevel="0" max="21" min="21" style="0" width="5.85"/>
    <col collapsed="false" customWidth="true" hidden="false" outlineLevel="0" max="22" min="22" style="0" width="7.42"/>
    <col collapsed="false" customWidth="true" hidden="false" outlineLevel="0" max="23" min="23" style="0" width="6.28"/>
    <col collapsed="false" customWidth="true" hidden="false" outlineLevel="0" max="25" min="25" style="0" width="5.99"/>
  </cols>
  <sheetData>
    <row r="3" customFormat="false" ht="13.5" hidden="false" customHeight="false" outlineLevel="0" collapsed="false"/>
    <row r="4" customFormat="false" ht="36.75" hidden="false" customHeight="true" outlineLevel="0" collapsed="false">
      <c r="C4" s="373"/>
      <c r="D4" s="373"/>
      <c r="E4" s="373"/>
      <c r="H4" s="374" t="s">
        <v>648</v>
      </c>
      <c r="I4" s="374"/>
      <c r="J4" s="374"/>
      <c r="K4" s="374"/>
      <c r="L4" s="375" t="s">
        <v>649</v>
      </c>
      <c r="M4" s="375"/>
      <c r="N4" s="375"/>
      <c r="O4" s="375"/>
      <c r="P4" s="376" t="s">
        <v>650</v>
      </c>
      <c r="Q4" s="376"/>
      <c r="R4" s="376"/>
      <c r="S4" s="376"/>
      <c r="T4" s="377" t="s">
        <v>651</v>
      </c>
      <c r="U4" s="377"/>
      <c r="V4" s="377"/>
      <c r="W4" s="377"/>
      <c r="X4" s="378" t="s">
        <v>652</v>
      </c>
      <c r="Y4" s="378"/>
      <c r="Z4" s="379" t="s">
        <v>653</v>
      </c>
      <c r="AA4" s="379"/>
      <c r="AB4" s="379"/>
    </row>
    <row r="5" s="390" customFormat="true" ht="19.5" hidden="false" customHeight="true" outlineLevel="0" collapsed="false">
      <c r="A5" s="380" t="s">
        <v>654</v>
      </c>
      <c r="B5" s="381"/>
      <c r="C5" s="382" t="s">
        <v>655</v>
      </c>
      <c r="D5" s="383" t="s">
        <v>656</v>
      </c>
      <c r="E5" s="383" t="s">
        <v>657</v>
      </c>
      <c r="F5" s="383" t="s">
        <v>658</v>
      </c>
      <c r="G5" s="384"/>
      <c r="H5" s="385" t="s">
        <v>659</v>
      </c>
      <c r="I5" s="385" t="s">
        <v>660</v>
      </c>
      <c r="J5" s="385" t="s">
        <v>661</v>
      </c>
      <c r="K5" s="385" t="s">
        <v>662</v>
      </c>
      <c r="L5" s="385" t="s">
        <v>659</v>
      </c>
      <c r="M5" s="385" t="s">
        <v>660</v>
      </c>
      <c r="N5" s="385" t="s">
        <v>661</v>
      </c>
      <c r="O5" s="385" t="s">
        <v>662</v>
      </c>
      <c r="P5" s="386" t="s">
        <v>663</v>
      </c>
      <c r="Q5" s="386"/>
      <c r="R5" s="387" t="s">
        <v>664</v>
      </c>
      <c r="S5" s="387"/>
      <c r="T5" s="385" t="s">
        <v>659</v>
      </c>
      <c r="U5" s="385" t="s">
        <v>660</v>
      </c>
      <c r="V5" s="385" t="s">
        <v>661</v>
      </c>
      <c r="W5" s="385" t="s">
        <v>662</v>
      </c>
      <c r="X5" s="388" t="s">
        <v>665</v>
      </c>
      <c r="Y5" s="389" t="s">
        <v>666</v>
      </c>
      <c r="Z5" s="388" t="s">
        <v>667</v>
      </c>
      <c r="AA5" s="389" t="s">
        <v>668</v>
      </c>
      <c r="AB5" s="388" t="s">
        <v>669</v>
      </c>
    </row>
    <row r="6" s="390" customFormat="true" ht="28.5" hidden="false" customHeight="true" outlineLevel="0" collapsed="false">
      <c r="A6" s="380"/>
      <c r="B6" s="381"/>
      <c r="C6" s="382"/>
      <c r="D6" s="382"/>
      <c r="E6" s="382"/>
      <c r="F6" s="382"/>
      <c r="G6" s="384"/>
      <c r="H6" s="385"/>
      <c r="I6" s="385"/>
      <c r="J6" s="385"/>
      <c r="K6" s="385"/>
      <c r="L6" s="385"/>
      <c r="M6" s="385"/>
      <c r="N6" s="385"/>
      <c r="O6" s="385"/>
      <c r="P6" s="386" t="s">
        <v>670</v>
      </c>
      <c r="Q6" s="385"/>
      <c r="R6" s="385" t="s">
        <v>670</v>
      </c>
      <c r="S6" s="387"/>
      <c r="T6" s="385"/>
      <c r="U6" s="385"/>
      <c r="V6" s="385"/>
      <c r="W6" s="385"/>
      <c r="X6" s="388"/>
      <c r="Y6" s="389"/>
      <c r="Z6" s="388"/>
      <c r="AA6" s="389"/>
      <c r="AB6" s="388"/>
    </row>
    <row r="7" s="390" customFormat="true" ht="21" hidden="false" customHeight="false" outlineLevel="0" collapsed="false">
      <c r="A7" s="391" t="n">
        <v>45</v>
      </c>
      <c r="B7" s="392" t="s">
        <v>671</v>
      </c>
      <c r="C7" s="393" t="e">
        <f aca="false">PUNTI(B7)</f>
        <v>#VALUE!</v>
      </c>
      <c r="D7" s="394" t="e">
        <f aca="false">Punteggio(31,36,B7)</f>
        <v>#VALUE!</v>
      </c>
      <c r="E7" s="394" t="e">
        <f aca="false">RetiSubite(B7)</f>
        <v>#VALUE!</v>
      </c>
      <c r="F7" s="395" t="e">
        <f aca="false">Punteggio(31,36,B7)-RetiSubite(B7)</f>
        <v>#VALUE!</v>
      </c>
      <c r="G7" s="384"/>
      <c r="H7" s="396" t="e">
        <f aca="false">L7+T7</f>
        <v>#VALUE!</v>
      </c>
      <c r="I7" s="397" t="e">
        <f aca="false">M7+U7</f>
        <v>#VALUE!</v>
      </c>
      <c r="J7" s="397" t="e">
        <f aca="false">N7+V7</f>
        <v>#VALUE!</v>
      </c>
      <c r="K7" s="398" t="e">
        <f aca="false">O7+W7</f>
        <v>#VALUE!</v>
      </c>
      <c r="L7" s="399" t="e">
        <f aca="false">SUM(M7:O7)</f>
        <v>#VALUE!</v>
      </c>
      <c r="M7" s="400" t="e">
        <f aca="false">VittorieInCasa(B7)</f>
        <v>#VALUE!</v>
      </c>
      <c r="N7" s="400" t="e">
        <f aca="false">PareggiInCasa(B7)</f>
        <v>#VALUE!</v>
      </c>
      <c r="O7" s="401" t="e">
        <f aca="false">SconfitteInCasa(B7)</f>
        <v>#VALUE!</v>
      </c>
      <c r="P7" s="402" t="e">
        <f aca="false">IF(M7&lt;&gt;0,FattoreCampoDeterminanteVittoria(B7)/M7,0)</f>
        <v>#VALUE!</v>
      </c>
      <c r="Q7" s="403" t="e">
        <f aca="false">FattoreCampoDeterminanteVittoria(B7)&amp;"/"&amp;M7</f>
        <v>#VALUE!</v>
      </c>
      <c r="R7" s="402" t="e">
        <f aca="false">IF(N7&lt;&gt;0,FattoreCampoDeterminantePareggio(B7)/N7,0)</f>
        <v>#VALUE!</v>
      </c>
      <c r="S7" s="403" t="e">
        <f aca="false">FattoreCampoDeterminantePareggio(B7)&amp;"/"&amp;N7</f>
        <v>#VALUE!</v>
      </c>
      <c r="T7" s="404" t="e">
        <f aca="false">SUM(U7:W7)</f>
        <v>#VALUE!</v>
      </c>
      <c r="U7" s="405" t="e">
        <f aca="false">VittorieFuori(B7)</f>
        <v>#VALUE!</v>
      </c>
      <c r="V7" s="405" t="e">
        <f aca="false">PareggiFuori(B7)</f>
        <v>#VALUE!</v>
      </c>
      <c r="W7" s="406" t="e">
        <f aca="false">SconfitteFuori(B7)</f>
        <v>#VALUE!</v>
      </c>
      <c r="X7" s="407" t="e">
        <f aca="false">FantaPunti(B7)</f>
        <v>#VALUE!</v>
      </c>
      <c r="Y7" s="407" t="e">
        <f aca="false">RANK(X7,X7:X14)</f>
        <v>#VALUE!</v>
      </c>
      <c r="Z7" s="408" t="e">
        <f aca="false">FattoreCampoDeterminanteVittoria(B7)*2+FattoreCampoDeterminantePareggio(B7)</f>
        <v>#VALUE!</v>
      </c>
      <c r="AA7" s="408" t="e">
        <f aca="false">C7-Z7</f>
        <v>#VALUE!</v>
      </c>
      <c r="AB7" s="408" t="e">
        <f aca="false">RANK(AA7,AA7:AA14)</f>
        <v>#VALUE!</v>
      </c>
    </row>
    <row r="8" customFormat="false" ht="20.25" hidden="false" customHeight="false" outlineLevel="0" collapsed="false">
      <c r="A8" s="391" t="n">
        <v>25</v>
      </c>
      <c r="B8" s="409" t="s">
        <v>9</v>
      </c>
      <c r="C8" s="410" t="e">
        <f aca="false">PUNTI(B8)</f>
        <v>#VALUE!</v>
      </c>
      <c r="D8" s="411" t="e">
        <f aca="false">Punteggio(31,36,B8)</f>
        <v>#VALUE!</v>
      </c>
      <c r="E8" s="411" t="e">
        <f aca="false">RetiSubite(B8)</f>
        <v>#VALUE!</v>
      </c>
      <c r="F8" s="412" t="e">
        <f aca="false">Punteggio(31,36,B8)-RetiSubite(B8)</f>
        <v>#VALUE!</v>
      </c>
      <c r="G8" s="384"/>
      <c r="H8" s="413" t="e">
        <f aca="false">L8+T8</f>
        <v>#VALUE!</v>
      </c>
      <c r="I8" s="414" t="e">
        <f aca="false">M8+U8</f>
        <v>#VALUE!</v>
      </c>
      <c r="J8" s="414" t="e">
        <f aca="false">N8+V8</f>
        <v>#VALUE!</v>
      </c>
      <c r="K8" s="415" t="e">
        <f aca="false">O8+W8</f>
        <v>#VALUE!</v>
      </c>
      <c r="L8" s="416" t="e">
        <f aca="false">SUM(M8:O8)</f>
        <v>#VALUE!</v>
      </c>
      <c r="M8" s="417" t="e">
        <f aca="false">VittorieInCasa(B8)</f>
        <v>#VALUE!</v>
      </c>
      <c r="N8" s="417" t="e">
        <f aca="false">PareggiInCasa(B8)</f>
        <v>#VALUE!</v>
      </c>
      <c r="O8" s="418" t="e">
        <f aca="false">SconfitteInCasa(B8)</f>
        <v>#VALUE!</v>
      </c>
      <c r="P8" s="419" t="e">
        <f aca="false">IF(M8&lt;&gt;0,FattoreCampoDeterminanteVittoria(B8)/M8,0)</f>
        <v>#VALUE!</v>
      </c>
      <c r="Q8" s="420" t="e">
        <f aca="false">FattoreCampoDeterminanteVittoria(B8)&amp;"/"&amp;M8</f>
        <v>#VALUE!</v>
      </c>
      <c r="R8" s="419" t="e">
        <f aca="false">IF(N8&lt;&gt;0,FattoreCampoDeterminantePareggio(B8)/N8,0)</f>
        <v>#VALUE!</v>
      </c>
      <c r="S8" s="420" t="e">
        <f aca="false">FattoreCampoDeterminantePareggio(B8)&amp;"/"&amp;N8</f>
        <v>#VALUE!</v>
      </c>
      <c r="T8" s="421" t="e">
        <f aca="false">SUM(U8:W8)</f>
        <v>#VALUE!</v>
      </c>
      <c r="U8" s="422" t="e">
        <f aca="false">VittorieFuori(B8)</f>
        <v>#VALUE!</v>
      </c>
      <c r="V8" s="422" t="e">
        <f aca="false">PareggiFuori(B8)</f>
        <v>#VALUE!</v>
      </c>
      <c r="W8" s="423" t="e">
        <f aca="false">SconfitteFuori(B8)</f>
        <v>#VALUE!</v>
      </c>
      <c r="X8" s="424" t="e">
        <f aca="false">FantaPunti(B8)</f>
        <v>#VALUE!</v>
      </c>
      <c r="Y8" s="424" t="e">
        <f aca="false">RANK(X8,X7:X14)</f>
        <v>#VALUE!</v>
      </c>
      <c r="Z8" s="425" t="e">
        <f aca="false">FattoreCampoDeterminanteVittoria(B8)*2+FattoreCampoDeterminantePareggio(B8)</f>
        <v>#VALUE!</v>
      </c>
      <c r="AA8" s="425" t="e">
        <f aca="false">C8-Z8</f>
        <v>#VALUE!</v>
      </c>
      <c r="AB8" s="425" t="e">
        <f aca="false">RANK(AA8,AA7:AA14)</f>
        <v>#VALUE!</v>
      </c>
    </row>
    <row r="9" customFormat="false" ht="20.25" hidden="false" customHeight="false" outlineLevel="0" collapsed="false">
      <c r="A9" s="391" t="n">
        <v>10</v>
      </c>
      <c r="B9" s="426" t="s">
        <v>21</v>
      </c>
      <c r="C9" s="410" t="e">
        <f aca="false">PUNTI(B9)</f>
        <v>#VALUE!</v>
      </c>
      <c r="D9" s="411" t="e">
        <f aca="false">Punteggio(31,36,B9)</f>
        <v>#VALUE!</v>
      </c>
      <c r="E9" s="411" t="e">
        <f aca="false">RetiSubite(B9)</f>
        <v>#VALUE!</v>
      </c>
      <c r="F9" s="412" t="e">
        <f aca="false">Punteggio(31,36,B9)-RetiSubite(B9)</f>
        <v>#VALUE!</v>
      </c>
      <c r="G9" s="384"/>
      <c r="H9" s="413" t="e">
        <f aca="false">L9+T9</f>
        <v>#VALUE!</v>
      </c>
      <c r="I9" s="414" t="e">
        <f aca="false">M9+U9</f>
        <v>#VALUE!</v>
      </c>
      <c r="J9" s="414" t="e">
        <f aca="false">N9+V9</f>
        <v>#VALUE!</v>
      </c>
      <c r="K9" s="415" t="e">
        <f aca="false">O9+W9</f>
        <v>#VALUE!</v>
      </c>
      <c r="L9" s="416" t="e">
        <f aca="false">SUM(M9:O9)</f>
        <v>#VALUE!</v>
      </c>
      <c r="M9" s="417" t="e">
        <f aca="false">VittorieInCasa(B9)</f>
        <v>#VALUE!</v>
      </c>
      <c r="N9" s="417" t="e">
        <f aca="false">PareggiInCasa(B9)</f>
        <v>#VALUE!</v>
      </c>
      <c r="O9" s="418" t="e">
        <f aca="false">SconfitteInCasa(B9)</f>
        <v>#VALUE!</v>
      </c>
      <c r="P9" s="419" t="e">
        <f aca="false">IF(M9&lt;&gt;0,FattoreCampoDeterminanteVittoria(B9)/M9,0)</f>
        <v>#VALUE!</v>
      </c>
      <c r="Q9" s="420" t="e">
        <f aca="false">FattoreCampoDeterminanteVittoria(B9)&amp;"/"&amp;M9</f>
        <v>#VALUE!</v>
      </c>
      <c r="R9" s="419" t="e">
        <f aca="false">IF(N9&lt;&gt;0,FattoreCampoDeterminantePareggio(B9)/N9,0)</f>
        <v>#VALUE!</v>
      </c>
      <c r="S9" s="420" t="e">
        <f aca="false">FattoreCampoDeterminantePareggio(B9)&amp;"/"&amp;N9</f>
        <v>#VALUE!</v>
      </c>
      <c r="T9" s="421" t="e">
        <f aca="false">SUM(U9:W9)</f>
        <v>#VALUE!</v>
      </c>
      <c r="U9" s="422" t="e">
        <f aca="false">VittorieFuori(B9)</f>
        <v>#VALUE!</v>
      </c>
      <c r="V9" s="422" t="e">
        <f aca="false">PareggiFuori(B9)</f>
        <v>#VALUE!</v>
      </c>
      <c r="W9" s="423" t="e">
        <f aca="false">SconfitteFuori(B9)</f>
        <v>#VALUE!</v>
      </c>
      <c r="X9" s="424" t="e">
        <f aca="false">FantaPunti(B9)</f>
        <v>#VALUE!</v>
      </c>
      <c r="Y9" s="424" t="e">
        <f aca="false">RANK(X9,X7:X14)</f>
        <v>#VALUE!</v>
      </c>
      <c r="Z9" s="425" t="e">
        <f aca="false">FattoreCampoDeterminanteVittoria(B9)*2+FattoreCampoDeterminantePareggio(B9)</f>
        <v>#VALUE!</v>
      </c>
      <c r="AA9" s="425" t="e">
        <f aca="false">C9-Z9</f>
        <v>#VALUE!</v>
      </c>
      <c r="AB9" s="425" t="e">
        <f aca="false">RANK(AA9,AA7:AA14)</f>
        <v>#VALUE!</v>
      </c>
    </row>
    <row r="10" customFormat="false" ht="20.25" hidden="false" customHeight="false" outlineLevel="0" collapsed="false">
      <c r="A10" s="427"/>
      <c r="B10" s="428" t="s">
        <v>19</v>
      </c>
      <c r="C10" s="410" t="e">
        <f aca="false">PUNTI(B10)</f>
        <v>#VALUE!</v>
      </c>
      <c r="D10" s="411" t="e">
        <f aca="false">Punteggio(31,36,B10)</f>
        <v>#VALUE!</v>
      </c>
      <c r="E10" s="411" t="e">
        <f aca="false">RetiSubite(B10)</f>
        <v>#VALUE!</v>
      </c>
      <c r="F10" s="412" t="e">
        <f aca="false">Punteggio(31,36,B10)-RetiSubite(B10)</f>
        <v>#VALUE!</v>
      </c>
      <c r="G10" s="384"/>
      <c r="H10" s="413" t="e">
        <f aca="false">L10+T10</f>
        <v>#VALUE!</v>
      </c>
      <c r="I10" s="414" t="e">
        <f aca="false">M10+U10</f>
        <v>#VALUE!</v>
      </c>
      <c r="J10" s="414" t="e">
        <f aca="false">N10+V10</f>
        <v>#VALUE!</v>
      </c>
      <c r="K10" s="415" t="e">
        <f aca="false">O10+W10</f>
        <v>#VALUE!</v>
      </c>
      <c r="L10" s="416" t="e">
        <f aca="false">SUM(M10:O10)</f>
        <v>#VALUE!</v>
      </c>
      <c r="M10" s="417" t="e">
        <f aca="false">VittorieInCasa(B10)</f>
        <v>#VALUE!</v>
      </c>
      <c r="N10" s="417" t="e">
        <f aca="false">PareggiInCasa(B10)</f>
        <v>#VALUE!</v>
      </c>
      <c r="O10" s="418" t="e">
        <f aca="false">SconfitteInCasa(B10)</f>
        <v>#VALUE!</v>
      </c>
      <c r="P10" s="419" t="e">
        <f aca="false">IF(M10&lt;&gt;0,FattoreCampoDeterminanteVittoria(B10)/M10,0)</f>
        <v>#VALUE!</v>
      </c>
      <c r="Q10" s="420" t="e">
        <f aca="false">FattoreCampoDeterminanteVittoria(B10)&amp;"/"&amp;M10</f>
        <v>#VALUE!</v>
      </c>
      <c r="R10" s="419" t="e">
        <f aca="false">IF(N10&lt;&gt;0,FattoreCampoDeterminantePareggio(B10)/N10,0)</f>
        <v>#VALUE!</v>
      </c>
      <c r="S10" s="420" t="e">
        <f aca="false">FattoreCampoDeterminantePareggio(B10)&amp;"/"&amp;N10</f>
        <v>#VALUE!</v>
      </c>
      <c r="T10" s="421" t="e">
        <f aca="false">SUM(U10:W10)</f>
        <v>#VALUE!</v>
      </c>
      <c r="U10" s="422" t="e">
        <f aca="false">VittorieFuori(B10)</f>
        <v>#VALUE!</v>
      </c>
      <c r="V10" s="422" t="e">
        <f aca="false">PareggiFuori(B10)</f>
        <v>#VALUE!</v>
      </c>
      <c r="W10" s="423" t="e">
        <f aca="false">SconfitteFuori(B10)</f>
        <v>#VALUE!</v>
      </c>
      <c r="X10" s="424" t="e">
        <f aca="false">FantaPunti(B10)</f>
        <v>#VALUE!</v>
      </c>
      <c r="Y10" s="424" t="e">
        <f aca="false">RANK(X10,X7:X14)</f>
        <v>#VALUE!</v>
      </c>
      <c r="Z10" s="425" t="e">
        <f aca="false">FattoreCampoDeterminanteVittoria(B10)*2+FattoreCampoDeterminantePareggio(B10)</f>
        <v>#VALUE!</v>
      </c>
      <c r="AA10" s="425" t="e">
        <f aca="false">C10-Z10</f>
        <v>#VALUE!</v>
      </c>
      <c r="AB10" s="425" t="e">
        <f aca="false">RANK(AA10,AA7:AA14)</f>
        <v>#VALUE!</v>
      </c>
    </row>
    <row r="11" customFormat="false" ht="20.25" hidden="false" customHeight="false" outlineLevel="0" collapsed="false">
      <c r="A11" s="427"/>
      <c r="B11" s="429" t="s">
        <v>17</v>
      </c>
      <c r="C11" s="410" t="e">
        <f aca="false">PUNTI(B11)</f>
        <v>#VALUE!</v>
      </c>
      <c r="D11" s="411" t="e">
        <f aca="false">Punteggio(31,36,B11)</f>
        <v>#VALUE!</v>
      </c>
      <c r="E11" s="411" t="e">
        <f aca="false">RetiSubite(B11)</f>
        <v>#VALUE!</v>
      </c>
      <c r="F11" s="412" t="e">
        <f aca="false">Punteggio(31,36,B11)-RetiSubite(B11)</f>
        <v>#VALUE!</v>
      </c>
      <c r="G11" s="384"/>
      <c r="H11" s="413" t="e">
        <f aca="false">L11+T11</f>
        <v>#VALUE!</v>
      </c>
      <c r="I11" s="414" t="e">
        <f aca="false">M11+U11</f>
        <v>#VALUE!</v>
      </c>
      <c r="J11" s="414" t="e">
        <f aca="false">N11+V11</f>
        <v>#VALUE!</v>
      </c>
      <c r="K11" s="415" t="e">
        <f aca="false">O11+W11</f>
        <v>#VALUE!</v>
      </c>
      <c r="L11" s="416" t="e">
        <f aca="false">SUM(M11:O11)</f>
        <v>#VALUE!</v>
      </c>
      <c r="M11" s="417" t="e">
        <f aca="false">VittorieInCasa(B11)</f>
        <v>#VALUE!</v>
      </c>
      <c r="N11" s="417" t="e">
        <f aca="false">PareggiInCasa(B11)</f>
        <v>#VALUE!</v>
      </c>
      <c r="O11" s="418" t="e">
        <f aca="false">SconfitteInCasa(B11)</f>
        <v>#VALUE!</v>
      </c>
      <c r="P11" s="419" t="e">
        <f aca="false">IF(M11&lt;&gt;0,FattoreCampoDeterminanteVittoria(B11)/M11,0)</f>
        <v>#VALUE!</v>
      </c>
      <c r="Q11" s="420" t="e">
        <f aca="false">FattoreCampoDeterminanteVittoria(B11)&amp;"/"&amp;M11</f>
        <v>#VALUE!</v>
      </c>
      <c r="R11" s="419" t="e">
        <f aca="false">IF(N11&lt;&gt;0,FattoreCampoDeterminantePareggio(B11)/N11,0)</f>
        <v>#VALUE!</v>
      </c>
      <c r="S11" s="420" t="e">
        <f aca="false">FattoreCampoDeterminantePareggio(B11)&amp;"/"&amp;N11</f>
        <v>#VALUE!</v>
      </c>
      <c r="T11" s="421" t="e">
        <f aca="false">SUM(U11:W11)</f>
        <v>#VALUE!</v>
      </c>
      <c r="U11" s="422" t="e">
        <f aca="false">VittorieFuori(B11)</f>
        <v>#VALUE!</v>
      </c>
      <c r="V11" s="422" t="e">
        <f aca="false">PareggiFuori(B11)</f>
        <v>#VALUE!</v>
      </c>
      <c r="W11" s="423" t="e">
        <f aca="false">SconfitteFuori(B11)</f>
        <v>#VALUE!</v>
      </c>
      <c r="X11" s="424" t="e">
        <f aca="false">FantaPunti(B11)</f>
        <v>#VALUE!</v>
      </c>
      <c r="Y11" s="424" t="e">
        <f aca="false">RANK(X11,X7:X14)</f>
        <v>#VALUE!</v>
      </c>
      <c r="Z11" s="425" t="e">
        <f aca="false">FattoreCampoDeterminanteVittoria(B11)*2+FattoreCampoDeterminantePareggio(B11)</f>
        <v>#VALUE!</v>
      </c>
      <c r="AA11" s="425" t="e">
        <f aca="false">C11-Z11</f>
        <v>#VALUE!</v>
      </c>
      <c r="AB11" s="425" t="e">
        <f aca="false">RANK(AA11,AA7:AA14)</f>
        <v>#VALUE!</v>
      </c>
    </row>
    <row r="12" customFormat="false" ht="20.25" hidden="false" customHeight="false" outlineLevel="0" collapsed="false">
      <c r="A12" s="427"/>
      <c r="B12" s="430" t="s">
        <v>13</v>
      </c>
      <c r="C12" s="410" t="e">
        <f aca="false">PUNTI(B12)</f>
        <v>#VALUE!</v>
      </c>
      <c r="D12" s="411" t="e">
        <f aca="false">Punteggio(31,36,B12)</f>
        <v>#VALUE!</v>
      </c>
      <c r="E12" s="411" t="e">
        <f aca="false">RetiSubite(B12)</f>
        <v>#VALUE!</v>
      </c>
      <c r="F12" s="412" t="e">
        <f aca="false">Punteggio(31,36,B12)-RetiSubite(B12)</f>
        <v>#VALUE!</v>
      </c>
      <c r="G12" s="384"/>
      <c r="H12" s="413" t="e">
        <f aca="false">L12+T12</f>
        <v>#VALUE!</v>
      </c>
      <c r="I12" s="414" t="e">
        <f aca="false">M12+U12</f>
        <v>#VALUE!</v>
      </c>
      <c r="J12" s="414" t="e">
        <f aca="false">N12+V12</f>
        <v>#VALUE!</v>
      </c>
      <c r="K12" s="415" t="e">
        <f aca="false">O12+W12</f>
        <v>#VALUE!</v>
      </c>
      <c r="L12" s="416" t="e">
        <f aca="false">SUM(M12:O12)</f>
        <v>#VALUE!</v>
      </c>
      <c r="M12" s="417" t="e">
        <f aca="false">VittorieInCasa(B12)</f>
        <v>#VALUE!</v>
      </c>
      <c r="N12" s="417" t="e">
        <f aca="false">PareggiInCasa(B12)</f>
        <v>#VALUE!</v>
      </c>
      <c r="O12" s="418" t="e">
        <f aca="false">SconfitteInCasa(B12)</f>
        <v>#VALUE!</v>
      </c>
      <c r="P12" s="419" t="e">
        <f aca="false">IF(M12&lt;&gt;0,FattoreCampoDeterminanteVittoria(B12)/M12,0)</f>
        <v>#VALUE!</v>
      </c>
      <c r="Q12" s="420" t="e">
        <f aca="false">FattoreCampoDeterminanteVittoria(B12)&amp;"/"&amp;M12</f>
        <v>#VALUE!</v>
      </c>
      <c r="R12" s="419" t="e">
        <f aca="false">IF(N12&lt;&gt;0,FattoreCampoDeterminantePareggio(B12)/N12,0)</f>
        <v>#VALUE!</v>
      </c>
      <c r="S12" s="420" t="e">
        <f aca="false">FattoreCampoDeterminantePareggio(B12)&amp;"/"&amp;N12</f>
        <v>#VALUE!</v>
      </c>
      <c r="T12" s="421" t="e">
        <f aca="false">SUM(U12:W12)</f>
        <v>#VALUE!</v>
      </c>
      <c r="U12" s="422" t="e">
        <f aca="false">VittorieFuori(B12)</f>
        <v>#VALUE!</v>
      </c>
      <c r="V12" s="422" t="e">
        <f aca="false">PareggiFuori(B12)</f>
        <v>#VALUE!</v>
      </c>
      <c r="W12" s="423" t="e">
        <f aca="false">SconfitteFuori(B12)</f>
        <v>#VALUE!</v>
      </c>
      <c r="X12" s="424" t="e">
        <f aca="false">FantaPunti(B12)</f>
        <v>#VALUE!</v>
      </c>
      <c r="Y12" s="424" t="e">
        <f aca="false">RANK(X12,X7:X14)</f>
        <v>#VALUE!</v>
      </c>
      <c r="Z12" s="425" t="e">
        <f aca="false">FattoreCampoDeterminanteVittoria(B12)*2+FattoreCampoDeterminantePareggio(B12)</f>
        <v>#VALUE!</v>
      </c>
      <c r="AA12" s="425" t="e">
        <f aca="false">C12-Z12</f>
        <v>#VALUE!</v>
      </c>
      <c r="AB12" s="425" t="e">
        <f aca="false">RANK(AA12,AA7:AA14)</f>
        <v>#VALUE!</v>
      </c>
    </row>
    <row r="13" customFormat="false" ht="20.25" hidden="false" customHeight="false" outlineLevel="0" collapsed="false">
      <c r="A13" s="427"/>
      <c r="B13" s="431" t="s">
        <v>7</v>
      </c>
      <c r="C13" s="410" t="e">
        <f aca="false">PUNTI(B13)</f>
        <v>#VALUE!</v>
      </c>
      <c r="D13" s="411" t="e">
        <f aca="false">Punteggio(31,36,B13)</f>
        <v>#VALUE!</v>
      </c>
      <c r="E13" s="411" t="e">
        <f aca="false">RetiSubite(B13)</f>
        <v>#VALUE!</v>
      </c>
      <c r="F13" s="412" t="e">
        <f aca="false">Punteggio(31,36,B13)-RetiSubite(B13)</f>
        <v>#VALUE!</v>
      </c>
      <c r="G13" s="384"/>
      <c r="H13" s="413" t="e">
        <f aca="false">L13+T13</f>
        <v>#VALUE!</v>
      </c>
      <c r="I13" s="414" t="e">
        <f aca="false">M13+U13</f>
        <v>#VALUE!</v>
      </c>
      <c r="J13" s="414" t="e">
        <f aca="false">N13+V13</f>
        <v>#VALUE!</v>
      </c>
      <c r="K13" s="415" t="e">
        <f aca="false">O13+W13</f>
        <v>#VALUE!</v>
      </c>
      <c r="L13" s="416" t="e">
        <f aca="false">SUM(M13:O13)</f>
        <v>#VALUE!</v>
      </c>
      <c r="M13" s="417" t="e">
        <f aca="false">VittorieInCasa(B13)</f>
        <v>#VALUE!</v>
      </c>
      <c r="N13" s="417" t="e">
        <f aca="false">PareggiInCasa(B13)</f>
        <v>#VALUE!</v>
      </c>
      <c r="O13" s="418" t="e">
        <f aca="false">SconfitteInCasa(B13)</f>
        <v>#VALUE!</v>
      </c>
      <c r="P13" s="419" t="e">
        <f aca="false">IF(M13&lt;&gt;0,FattoreCampoDeterminanteVittoria(B13)/M13,0)</f>
        <v>#VALUE!</v>
      </c>
      <c r="Q13" s="420" t="e">
        <f aca="false">FattoreCampoDeterminanteVittoria(B13)&amp;"/"&amp;M13</f>
        <v>#VALUE!</v>
      </c>
      <c r="R13" s="419" t="e">
        <f aca="false">IF(N13&lt;&gt;0,FattoreCampoDeterminantePareggio(B13)/N13,0)</f>
        <v>#VALUE!</v>
      </c>
      <c r="S13" s="420" t="e">
        <f aca="false">FattoreCampoDeterminantePareggio(B13)&amp;"/"&amp;N13</f>
        <v>#VALUE!</v>
      </c>
      <c r="T13" s="421" t="e">
        <f aca="false">SUM(U13:W13)</f>
        <v>#VALUE!</v>
      </c>
      <c r="U13" s="422" t="e">
        <f aca="false">VittorieFuori(B13)</f>
        <v>#VALUE!</v>
      </c>
      <c r="V13" s="422" t="e">
        <f aca="false">PareggiFuori(B13)</f>
        <v>#VALUE!</v>
      </c>
      <c r="W13" s="423" t="e">
        <f aca="false">SconfitteFuori(B13)</f>
        <v>#VALUE!</v>
      </c>
      <c r="X13" s="424" t="e">
        <f aca="false">FantaPunti(B13)</f>
        <v>#VALUE!</v>
      </c>
      <c r="Y13" s="424" t="e">
        <f aca="false">RANK(X13,X7:X14)</f>
        <v>#VALUE!</v>
      </c>
      <c r="Z13" s="425" t="e">
        <f aca="false">FattoreCampoDeterminanteVittoria(B13)*2+FattoreCampoDeterminantePareggio(B13)</f>
        <v>#VALUE!</v>
      </c>
      <c r="AA13" s="425" t="e">
        <f aca="false">C13-Z13</f>
        <v>#VALUE!</v>
      </c>
      <c r="AB13" s="425" t="e">
        <f aca="false">RANK(AA13,AA7:AA14)</f>
        <v>#VALUE!</v>
      </c>
    </row>
    <row r="14" customFormat="false" ht="20.25" hidden="false" customHeight="false" outlineLevel="0" collapsed="false">
      <c r="A14" s="427"/>
      <c r="B14" s="432" t="s">
        <v>15</v>
      </c>
      <c r="C14" s="433" t="e">
        <f aca="false">PUNTI(B14)</f>
        <v>#VALUE!</v>
      </c>
      <c r="D14" s="434" t="e">
        <f aca="false">Punteggio(31,36,B14)</f>
        <v>#VALUE!</v>
      </c>
      <c r="E14" s="434" t="e">
        <f aca="false">RetiSubite(B14)</f>
        <v>#VALUE!</v>
      </c>
      <c r="F14" s="435" t="e">
        <f aca="false">Punteggio(31,36,B14)-RetiSubite(B14)</f>
        <v>#VALUE!</v>
      </c>
      <c r="G14" s="384"/>
      <c r="H14" s="436" t="e">
        <f aca="false">L14+T14</f>
        <v>#VALUE!</v>
      </c>
      <c r="I14" s="437" t="e">
        <f aca="false">M14+U14</f>
        <v>#VALUE!</v>
      </c>
      <c r="J14" s="437" t="e">
        <f aca="false">N14+V14</f>
        <v>#VALUE!</v>
      </c>
      <c r="K14" s="438" t="e">
        <f aca="false">O14+W14</f>
        <v>#VALUE!</v>
      </c>
      <c r="L14" s="439" t="e">
        <f aca="false">SUM(M14:O14)</f>
        <v>#VALUE!</v>
      </c>
      <c r="M14" s="440" t="e">
        <f aca="false">VittorieInCasa(B14)</f>
        <v>#VALUE!</v>
      </c>
      <c r="N14" s="440" t="e">
        <f aca="false">PareggiInCasa(B14)</f>
        <v>#VALUE!</v>
      </c>
      <c r="O14" s="441" t="e">
        <f aca="false">SconfitteInCasa(B14)</f>
        <v>#VALUE!</v>
      </c>
      <c r="P14" s="442" t="e">
        <f aca="false">IF(M14&lt;&gt;0,FattoreCampoDeterminanteVittoria(B14)/M14,0)</f>
        <v>#VALUE!</v>
      </c>
      <c r="Q14" s="443" t="e">
        <f aca="false">FattoreCampoDeterminanteVittoria(B14)&amp;"/"&amp;M14</f>
        <v>#VALUE!</v>
      </c>
      <c r="R14" s="442" t="e">
        <f aca="false">IF(N14&lt;&gt;0,FattoreCampoDeterminantePareggio(B14)/N14,0)</f>
        <v>#VALUE!</v>
      </c>
      <c r="S14" s="443" t="e">
        <f aca="false">FattoreCampoDeterminantePareggio(B14)&amp;"/"&amp;N14</f>
        <v>#VALUE!</v>
      </c>
      <c r="T14" s="444" t="e">
        <f aca="false">SUM(U14:W14)</f>
        <v>#VALUE!</v>
      </c>
      <c r="U14" s="445" t="e">
        <f aca="false">VittorieFuori(B14)</f>
        <v>#VALUE!</v>
      </c>
      <c r="V14" s="445" t="e">
        <f aca="false">PareggiFuori(B14)</f>
        <v>#VALUE!</v>
      </c>
      <c r="W14" s="446" t="e">
        <f aca="false">SconfitteFuori(B14)</f>
        <v>#VALUE!</v>
      </c>
      <c r="X14" s="447" t="e">
        <f aca="false">FantaPunti(B14)</f>
        <v>#VALUE!</v>
      </c>
      <c r="Y14" s="448" t="e">
        <f aca="false">RANK(X14,X7:X14)</f>
        <v>#VALUE!</v>
      </c>
      <c r="Z14" s="449" t="e">
        <f aca="false">FattoreCampoDeterminanteVittoria(B14)*2+FattoreCampoDeterminantePareggio(B14)</f>
        <v>#VALUE!</v>
      </c>
      <c r="AA14" s="449" t="e">
        <f aca="false">C14-Z14</f>
        <v>#VALUE!</v>
      </c>
      <c r="AB14" s="449" t="e">
        <f aca="false">RANK(AA14,AA7:AA14)</f>
        <v>#VALUE!</v>
      </c>
    </row>
    <row r="15" customFormat="false" ht="12.75" hidden="false" customHeight="true" outlineLevel="0" collapsed="false">
      <c r="B15" s="390"/>
      <c r="C15" s="450"/>
      <c r="D15" s="450"/>
      <c r="E15" s="450"/>
    </row>
    <row r="18" customFormat="false" ht="12.75" hidden="false" customHeight="false" outlineLevel="0" collapsed="false">
      <c r="M18" s="451"/>
    </row>
    <row r="29" customFormat="false" ht="12.75" hidden="false" customHeight="false" outlineLevel="0" collapsed="false">
      <c r="B29" s="0" t="s">
        <v>672</v>
      </c>
      <c r="H29" s="0" t="s">
        <v>673</v>
      </c>
    </row>
    <row r="31" customFormat="false" ht="13.5" hidden="false" customHeight="false" outlineLevel="0" collapsed="false">
      <c r="C31" s="4" t="s">
        <v>674</v>
      </c>
      <c r="D31" s="3"/>
      <c r="E31" s="3"/>
      <c r="F31" s="3"/>
      <c r="K31" s="4"/>
    </row>
    <row r="32" customFormat="false" ht="20.25" hidden="false" customHeight="false" outlineLevel="0" collapsed="false">
      <c r="A32" s="4" t="n">
        <v>1</v>
      </c>
      <c r="B32" s="452" t="s">
        <v>671</v>
      </c>
      <c r="C32" s="453" t="n">
        <v>4.5</v>
      </c>
      <c r="D32" s="8" t="s">
        <v>675</v>
      </c>
      <c r="E32" s="8"/>
      <c r="F32" s="8" t="s">
        <v>675</v>
      </c>
      <c r="K32" s="4"/>
    </row>
    <row r="33" customFormat="false" ht="21.75" hidden="false" customHeight="true" outlineLevel="0" collapsed="false">
      <c r="A33" s="4"/>
      <c r="C33" s="8"/>
      <c r="D33" s="454"/>
      <c r="E33" s="454"/>
      <c r="F33" s="454"/>
      <c r="H33" s="195" t="s">
        <v>676</v>
      </c>
      <c r="I33" s="195"/>
      <c r="J33" s="195"/>
      <c r="K33" s="455"/>
    </row>
    <row r="34" customFormat="false" ht="20.25" hidden="false" customHeight="false" outlineLevel="0" collapsed="false">
      <c r="A34" s="4" t="n">
        <v>8</v>
      </c>
      <c r="B34" s="456" t="s">
        <v>15</v>
      </c>
      <c r="C34" s="454" t="n">
        <v>0</v>
      </c>
      <c r="D34" s="8"/>
      <c r="E34" s="8" t="s">
        <v>675</v>
      </c>
      <c r="F34" s="8"/>
      <c r="H34" s="4"/>
      <c r="I34" s="4"/>
      <c r="J34" s="4"/>
    </row>
    <row r="35" customFormat="false" ht="20.25" hidden="false" customHeight="true" outlineLevel="0" collapsed="false">
      <c r="A35" s="4"/>
      <c r="C35" s="8"/>
      <c r="D35" s="8"/>
      <c r="E35" s="8"/>
      <c r="F35" s="8"/>
      <c r="H35" s="4"/>
      <c r="I35" s="4"/>
      <c r="J35" s="4"/>
      <c r="L35" s="3"/>
      <c r="M35" s="3"/>
      <c r="N35" s="3"/>
    </row>
    <row r="36" customFormat="false" ht="20.25" hidden="false" customHeight="false" outlineLevel="0" collapsed="false">
      <c r="A36" s="4" t="n">
        <v>5</v>
      </c>
      <c r="B36" s="457" t="s">
        <v>17</v>
      </c>
      <c r="C36" s="454" t="n">
        <v>0</v>
      </c>
      <c r="D36" s="8"/>
      <c r="E36" s="8" t="s">
        <v>675</v>
      </c>
      <c r="F36" s="8"/>
      <c r="H36" s="4"/>
      <c r="I36" s="4"/>
      <c r="J36" s="4"/>
    </row>
    <row r="37" customFormat="false" ht="18.75" hidden="false" customHeight="true" outlineLevel="0" collapsed="false">
      <c r="A37" s="4"/>
      <c r="C37" s="8"/>
      <c r="D37" s="454"/>
      <c r="E37" s="454"/>
      <c r="F37" s="454"/>
      <c r="H37" s="195" t="s">
        <v>676</v>
      </c>
      <c r="I37" s="195"/>
      <c r="J37" s="195"/>
      <c r="K37" s="455"/>
    </row>
    <row r="38" customFormat="false" ht="20.25" hidden="false" customHeight="false" outlineLevel="0" collapsed="false">
      <c r="A38" s="4" t="n">
        <v>4</v>
      </c>
      <c r="B38" s="458" t="s">
        <v>19</v>
      </c>
      <c r="C38" s="454" t="n">
        <v>0</v>
      </c>
      <c r="D38" s="8" t="s">
        <v>675</v>
      </c>
      <c r="E38" s="8"/>
      <c r="F38" s="8" t="s">
        <v>675</v>
      </c>
      <c r="H38" s="4"/>
      <c r="I38" s="4"/>
      <c r="J38" s="4"/>
    </row>
    <row r="39" customFormat="false" ht="12.75" hidden="false" customHeight="false" outlineLevel="0" collapsed="false">
      <c r="A39" s="4"/>
      <c r="C39" s="4" t="s">
        <v>674</v>
      </c>
      <c r="D39" s="454"/>
      <c r="E39" s="454"/>
      <c r="F39" s="454"/>
      <c r="H39" s="4"/>
      <c r="I39" s="4"/>
      <c r="J39" s="4"/>
    </row>
    <row r="40" customFormat="false" ht="12.75" hidden="false" customHeight="false" outlineLevel="0" collapsed="false">
      <c r="A40" s="4"/>
      <c r="C40" s="8"/>
      <c r="D40" s="8"/>
      <c r="E40" s="8"/>
      <c r="F40" s="8"/>
      <c r="H40" s="4"/>
      <c r="I40" s="4"/>
      <c r="J40" s="4"/>
    </row>
    <row r="41" customFormat="false" ht="12.75" hidden="false" customHeight="false" outlineLevel="0" collapsed="false">
      <c r="A41" s="4"/>
      <c r="C41" s="8"/>
      <c r="D41" s="8"/>
      <c r="E41" s="8"/>
      <c r="F41" s="8"/>
      <c r="H41" s="4"/>
      <c r="I41" s="4"/>
      <c r="J41" s="4"/>
    </row>
    <row r="42" customFormat="false" ht="13.5" hidden="false" customHeight="false" outlineLevel="0" collapsed="false">
      <c r="A42" s="4"/>
      <c r="C42" s="4" t="s">
        <v>674</v>
      </c>
      <c r="D42" s="454"/>
      <c r="E42" s="454"/>
      <c r="F42" s="454"/>
      <c r="H42" s="4"/>
      <c r="I42" s="4"/>
      <c r="J42" s="4"/>
    </row>
    <row r="43" customFormat="false" ht="20.25" hidden="false" customHeight="false" outlineLevel="0" collapsed="false">
      <c r="A43" s="4" t="n">
        <v>3</v>
      </c>
      <c r="B43" s="459" t="s">
        <v>21</v>
      </c>
      <c r="C43" s="454" t="n">
        <v>2</v>
      </c>
      <c r="D43" s="8" t="s">
        <v>675</v>
      </c>
      <c r="E43" s="8"/>
      <c r="F43" s="8" t="s">
        <v>675</v>
      </c>
      <c r="H43" s="4"/>
      <c r="I43" s="4"/>
      <c r="J43" s="4"/>
    </row>
    <row r="44" customFormat="false" ht="19.5" hidden="false" customHeight="true" outlineLevel="0" collapsed="false">
      <c r="A44" s="4"/>
      <c r="C44" s="8"/>
      <c r="D44" s="454"/>
      <c r="E44" s="454"/>
      <c r="F44" s="454"/>
      <c r="H44" s="195" t="s">
        <v>676</v>
      </c>
      <c r="I44" s="195"/>
      <c r="J44" s="195"/>
      <c r="K44" s="455"/>
      <c r="L44" s="451"/>
      <c r="M44" s="451"/>
      <c r="N44" s="451"/>
    </row>
    <row r="45" customFormat="false" ht="20.25" hidden="false" customHeight="false" outlineLevel="0" collapsed="false">
      <c r="A45" s="4" t="n">
        <v>6</v>
      </c>
      <c r="B45" s="460" t="s">
        <v>13</v>
      </c>
      <c r="C45" s="454" t="n">
        <v>0</v>
      </c>
      <c r="D45" s="8"/>
      <c r="E45" s="8" t="s">
        <v>675</v>
      </c>
      <c r="F45" s="8"/>
      <c r="H45" s="4"/>
      <c r="I45" s="4"/>
      <c r="J45" s="4"/>
    </row>
    <row r="46" customFormat="false" ht="19.5" hidden="false" customHeight="true" outlineLevel="0" collapsed="false">
      <c r="A46" s="4"/>
      <c r="C46" s="8"/>
      <c r="D46" s="8"/>
      <c r="E46" s="8"/>
      <c r="F46" s="8"/>
      <c r="H46" s="4"/>
      <c r="I46" s="4"/>
      <c r="J46" s="4"/>
      <c r="L46" s="3"/>
      <c r="M46" s="3"/>
      <c r="N46" s="3"/>
    </row>
    <row r="47" customFormat="false" ht="20.25" hidden="false" customHeight="false" outlineLevel="0" collapsed="false">
      <c r="A47" s="4" t="n">
        <v>7</v>
      </c>
      <c r="B47" s="461" t="s">
        <v>7</v>
      </c>
      <c r="C47" s="454" t="n">
        <v>0</v>
      </c>
      <c r="D47" s="8"/>
      <c r="E47" s="8" t="s">
        <v>675</v>
      </c>
      <c r="F47" s="8"/>
      <c r="H47" s="4"/>
      <c r="I47" s="4"/>
      <c r="J47" s="4"/>
    </row>
    <row r="48" customFormat="false" ht="16.5" hidden="false" customHeight="true" outlineLevel="0" collapsed="false">
      <c r="A48" s="4"/>
      <c r="C48" s="8"/>
      <c r="D48" s="454"/>
      <c r="E48" s="454"/>
      <c r="F48" s="454"/>
      <c r="H48" s="195" t="s">
        <v>676</v>
      </c>
      <c r="I48" s="195"/>
      <c r="J48" s="195"/>
      <c r="K48" s="455"/>
      <c r="L48" s="451"/>
      <c r="M48" s="451"/>
      <c r="N48" s="451"/>
    </row>
    <row r="49" customFormat="false" ht="20.25" hidden="false" customHeight="false" outlineLevel="0" collapsed="false">
      <c r="A49" s="4" t="n">
        <v>2</v>
      </c>
      <c r="B49" s="462" t="s">
        <v>9</v>
      </c>
      <c r="C49" s="454" t="n">
        <v>3</v>
      </c>
      <c r="D49" s="8" t="s">
        <v>675</v>
      </c>
      <c r="E49" s="8"/>
      <c r="F49" s="8" t="s">
        <v>675</v>
      </c>
    </row>
    <row r="50" customFormat="false" ht="12.75" hidden="false" customHeight="false" outlineLevel="0" collapsed="false">
      <c r="C50" s="4" t="s">
        <v>674</v>
      </c>
      <c r="D50" s="3"/>
      <c r="E50" s="3"/>
      <c r="F50" s="3"/>
    </row>
    <row r="53" customFormat="false" ht="12.75" hidden="false" customHeight="false" outlineLevel="0" collapsed="false">
      <c r="H53" s="0" t="s">
        <v>677</v>
      </c>
    </row>
    <row r="56" customFormat="false" ht="13.5" hidden="false" customHeight="false" outlineLevel="0" collapsed="false"/>
    <row r="57" customFormat="false" ht="20.25" hidden="false" customHeight="true" outlineLevel="0" collapsed="false">
      <c r="H57" s="195" t="s">
        <v>676</v>
      </c>
      <c r="I57" s="195"/>
      <c r="J57" s="195"/>
      <c r="K57" s="455"/>
    </row>
    <row r="58" customFormat="false" ht="16.5" hidden="false" customHeight="true" outlineLevel="0" collapsed="false">
      <c r="H58" s="4"/>
      <c r="I58" s="4"/>
      <c r="J58" s="4"/>
    </row>
    <row r="59" customFormat="false" ht="18.75" hidden="false" customHeight="true" outlineLevel="0" collapsed="false">
      <c r="H59" s="4"/>
      <c r="I59" s="4"/>
      <c r="J59" s="4"/>
      <c r="L59" s="3"/>
      <c r="M59" s="3"/>
      <c r="N59" s="3"/>
    </row>
    <row r="60" customFormat="false" ht="13.5" hidden="false" customHeight="false" outlineLevel="0" collapsed="false">
      <c r="H60" s="4"/>
      <c r="I60" s="4"/>
      <c r="J60" s="4"/>
    </row>
    <row r="61" customFormat="false" ht="19.5" hidden="false" customHeight="true" outlineLevel="0" collapsed="false">
      <c r="H61" s="195" t="s">
        <v>676</v>
      </c>
      <c r="I61" s="195"/>
      <c r="J61" s="195"/>
      <c r="K61" s="455"/>
    </row>
    <row r="62" customFormat="false" ht="12.75" hidden="false" customHeight="false" outlineLevel="0" collapsed="false">
      <c r="H62" s="4"/>
      <c r="I62" s="4"/>
      <c r="J62" s="4"/>
    </row>
    <row r="63" customFormat="false" ht="12.75" hidden="false" customHeight="false" outlineLevel="0" collapsed="false">
      <c r="H63" s="4"/>
      <c r="I63" s="4"/>
      <c r="J63" s="4"/>
    </row>
    <row r="64" customFormat="false" ht="12.75" hidden="false" customHeight="false" outlineLevel="0" collapsed="false">
      <c r="H64" s="4"/>
      <c r="I64" s="4"/>
      <c r="J64" s="4"/>
    </row>
    <row r="65" customFormat="false" ht="12.75" hidden="false" customHeight="false" outlineLevel="0" collapsed="false">
      <c r="H65" s="4"/>
      <c r="I65" s="4"/>
      <c r="J65" s="4"/>
    </row>
    <row r="66" customFormat="false" ht="12.75" hidden="false" customHeight="false" outlineLevel="0" collapsed="false">
      <c r="H66" s="4"/>
      <c r="I66" s="4"/>
      <c r="J66" s="4"/>
    </row>
    <row r="67" customFormat="false" ht="10.5" hidden="false" customHeight="true" outlineLevel="0" collapsed="false">
      <c r="H67" s="4"/>
      <c r="I67" s="4"/>
      <c r="J67" s="4"/>
    </row>
    <row r="68" customFormat="false" ht="22.5" hidden="false" customHeight="true" outlineLevel="0" collapsed="false">
      <c r="H68" s="195" t="s">
        <v>676</v>
      </c>
      <c r="I68" s="195"/>
      <c r="J68" s="195"/>
      <c r="K68" s="455"/>
      <c r="L68" s="451"/>
      <c r="M68" s="451"/>
      <c r="N68" s="451"/>
    </row>
    <row r="69" customFormat="false" ht="11.25" hidden="false" customHeight="true" outlineLevel="0" collapsed="false">
      <c r="H69" s="4"/>
      <c r="I69" s="4"/>
      <c r="J69" s="4"/>
    </row>
    <row r="70" customFormat="false" ht="18" hidden="false" customHeight="true" outlineLevel="0" collapsed="false">
      <c r="H70" s="4"/>
      <c r="I70" s="4"/>
      <c r="J70" s="4"/>
      <c r="L70" s="3"/>
      <c r="M70" s="3"/>
      <c r="N70" s="3"/>
    </row>
    <row r="71" customFormat="false" ht="13.5" hidden="false" customHeight="false" outlineLevel="0" collapsed="false">
      <c r="H71" s="4"/>
      <c r="I71" s="4"/>
      <c r="J71" s="4"/>
    </row>
    <row r="72" customFormat="false" ht="22.5" hidden="false" customHeight="true" outlineLevel="0" collapsed="false">
      <c r="H72" s="195" t="s">
        <v>676</v>
      </c>
      <c r="I72" s="195"/>
      <c r="J72" s="195"/>
      <c r="K72" s="455"/>
      <c r="L72" s="451"/>
      <c r="M72" s="451"/>
      <c r="N72" s="451"/>
    </row>
  </sheetData>
  <mergeCells count="38">
    <mergeCell ref="H4:K4"/>
    <mergeCell ref="L4:O4"/>
    <mergeCell ref="P4:S4"/>
    <mergeCell ref="T4:W4"/>
    <mergeCell ref="X4:Y4"/>
    <mergeCell ref="Z4:AB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H33:J33"/>
    <mergeCell ref="H37:J37"/>
    <mergeCell ref="H44:J44"/>
    <mergeCell ref="H48:J48"/>
    <mergeCell ref="H57:J57"/>
    <mergeCell ref="H61:J61"/>
    <mergeCell ref="H68:J68"/>
    <mergeCell ref="H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lassifiche.RicalcolaClassifica">
                <anchor moveWithCells="true" sizeWithCells="false">
                  <from>
                    <xdr:col>1</xdr:col>
                    <xdr:colOff>825120</xdr:colOff>
                    <xdr:row>17</xdr:row>
                    <xdr:rowOff>19080</xdr:rowOff>
                  </from>
                  <to>
                    <xdr:col>4</xdr:col>
                    <xdr:colOff>19116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99" colorId="64" zoomScale="62" zoomScaleNormal="62" zoomScalePageLayoutView="100" workbookViewId="0">
      <selection pane="top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41"/>
    <col collapsed="false" customWidth="true" hidden="false" outlineLevel="0" max="3" min="3" style="0" width="18.28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3.5" hidden="false" customHeight="false" outlineLevel="0" collapsed="false">
      <c r="A1" s="463" t="s">
        <v>678</v>
      </c>
      <c r="B1" s="463"/>
      <c r="C1" s="463"/>
      <c r="D1" s="195"/>
      <c r="E1" s="464"/>
      <c r="F1" s="465"/>
    </row>
    <row r="2" customFormat="false" ht="12.75" hidden="false" customHeight="false" outlineLevel="0" collapsed="false">
      <c r="A2" s="466" t="s">
        <v>9</v>
      </c>
      <c r="B2" s="467" t="s">
        <v>679</v>
      </c>
      <c r="C2" s="468" t="s">
        <v>671</v>
      </c>
      <c r="D2" s="280" t="s">
        <v>680</v>
      </c>
      <c r="E2" s="469" t="n">
        <v>3</v>
      </c>
      <c r="F2" s="470" t="n">
        <v>1</v>
      </c>
    </row>
    <row r="3" customFormat="false" ht="12.75" hidden="false" customHeight="false" outlineLevel="0" collapsed="false">
      <c r="A3" s="471" t="s">
        <v>13</v>
      </c>
      <c r="B3" s="472" t="s">
        <v>679</v>
      </c>
      <c r="C3" s="473" t="s">
        <v>19</v>
      </c>
      <c r="D3" s="474" t="s">
        <v>680</v>
      </c>
      <c r="E3" s="469" t="n">
        <v>1</v>
      </c>
      <c r="F3" s="470" t="n">
        <v>1</v>
      </c>
    </row>
    <row r="4" customFormat="false" ht="12.75" hidden="false" customHeight="false" outlineLevel="0" collapsed="false">
      <c r="A4" s="471" t="s">
        <v>17</v>
      </c>
      <c r="B4" s="472" t="s">
        <v>679</v>
      </c>
      <c r="C4" s="473" t="s">
        <v>21</v>
      </c>
      <c r="D4" s="474" t="s">
        <v>680</v>
      </c>
      <c r="E4" s="469" t="n">
        <v>1</v>
      </c>
      <c r="F4" s="470" t="n">
        <v>4</v>
      </c>
      <c r="S4" s="475"/>
    </row>
    <row r="5" customFormat="false" ht="13.5" hidden="false" customHeight="false" outlineLevel="0" collapsed="false">
      <c r="A5" s="466" t="s">
        <v>15</v>
      </c>
      <c r="B5" s="476" t="s">
        <v>679</v>
      </c>
      <c r="C5" s="468" t="s">
        <v>7</v>
      </c>
      <c r="D5" s="477" t="s">
        <v>680</v>
      </c>
      <c r="E5" s="469" t="n">
        <v>4</v>
      </c>
      <c r="F5" s="470" t="n">
        <v>0</v>
      </c>
      <c r="S5" s="475"/>
    </row>
    <row r="6" customFormat="false" ht="13.5" hidden="false" customHeight="false" outlineLevel="0" collapsed="false">
      <c r="A6" s="463" t="s">
        <v>681</v>
      </c>
      <c r="B6" s="463"/>
      <c r="C6" s="463"/>
      <c r="D6" s="195"/>
      <c r="E6" s="478"/>
      <c r="F6" s="479"/>
    </row>
    <row r="7" customFormat="false" ht="12.75" hidden="false" customHeight="false" outlineLevel="0" collapsed="false">
      <c r="A7" s="466" t="s">
        <v>7</v>
      </c>
      <c r="B7" s="480" t="s">
        <v>679</v>
      </c>
      <c r="C7" s="468" t="s">
        <v>13</v>
      </c>
      <c r="D7" s="477" t="s">
        <v>680</v>
      </c>
      <c r="E7" s="469" t="n">
        <v>1</v>
      </c>
      <c r="F7" s="470" t="n">
        <v>1</v>
      </c>
      <c r="S7" s="475"/>
    </row>
    <row r="8" customFormat="false" ht="12.75" hidden="false" customHeight="false" outlineLevel="0" collapsed="false">
      <c r="A8" s="471" t="s">
        <v>21</v>
      </c>
      <c r="B8" s="472" t="s">
        <v>679</v>
      </c>
      <c r="C8" s="473" t="s">
        <v>9</v>
      </c>
      <c r="D8" s="474" t="s">
        <v>680</v>
      </c>
      <c r="E8" s="469" t="n">
        <v>3</v>
      </c>
      <c r="F8" s="470" t="n">
        <v>2</v>
      </c>
      <c r="S8" s="475"/>
    </row>
    <row r="9" customFormat="false" ht="12.75" hidden="false" customHeight="false" outlineLevel="0" collapsed="false">
      <c r="A9" s="471" t="s">
        <v>671</v>
      </c>
      <c r="B9" s="472" t="s">
        <v>679</v>
      </c>
      <c r="C9" s="473" t="s">
        <v>17</v>
      </c>
      <c r="D9" s="474" t="s">
        <v>680</v>
      </c>
      <c r="E9" s="469" t="n">
        <v>3</v>
      </c>
      <c r="F9" s="470" t="n">
        <v>0</v>
      </c>
      <c r="S9" s="475"/>
    </row>
    <row r="10" customFormat="false" ht="13.5" hidden="false" customHeight="false" outlineLevel="0" collapsed="false">
      <c r="A10" s="466" t="s">
        <v>19</v>
      </c>
      <c r="B10" s="476" t="s">
        <v>679</v>
      </c>
      <c r="C10" s="468" t="s">
        <v>15</v>
      </c>
      <c r="D10" s="477" t="s">
        <v>680</v>
      </c>
      <c r="E10" s="469" t="n">
        <v>3</v>
      </c>
      <c r="F10" s="470" t="n">
        <v>0</v>
      </c>
      <c r="S10" s="475"/>
    </row>
    <row r="11" customFormat="false" ht="13.5" hidden="false" customHeight="false" outlineLevel="0" collapsed="false">
      <c r="A11" s="463" t="s">
        <v>682</v>
      </c>
      <c r="B11" s="463"/>
      <c r="C11" s="463"/>
      <c r="D11" s="195"/>
      <c r="E11" s="478"/>
      <c r="F11" s="479"/>
      <c r="S11" s="475"/>
    </row>
    <row r="12" customFormat="false" ht="12.75" hidden="false" customHeight="false" outlineLevel="0" collapsed="false">
      <c r="A12" s="466" t="s">
        <v>21</v>
      </c>
      <c r="B12" s="480" t="s">
        <v>679</v>
      </c>
      <c r="C12" s="468" t="s">
        <v>671</v>
      </c>
      <c r="D12" s="477" t="s">
        <v>680</v>
      </c>
      <c r="E12" s="469" t="n">
        <v>0</v>
      </c>
      <c r="F12" s="470" t="n">
        <v>0</v>
      </c>
      <c r="S12" s="475"/>
    </row>
    <row r="13" customFormat="false" ht="12.75" hidden="false" customHeight="false" outlineLevel="0" collapsed="false">
      <c r="A13" s="471" t="s">
        <v>9</v>
      </c>
      <c r="B13" s="472" t="s">
        <v>679</v>
      </c>
      <c r="C13" s="473" t="s">
        <v>19</v>
      </c>
      <c r="D13" s="474" t="s">
        <v>680</v>
      </c>
      <c r="E13" s="469" t="n">
        <v>1</v>
      </c>
      <c r="F13" s="470" t="n">
        <v>0</v>
      </c>
      <c r="S13" s="475"/>
    </row>
    <row r="14" customFormat="false" ht="12.75" hidden="false" customHeight="false" outlineLevel="0" collapsed="false">
      <c r="A14" s="471" t="s">
        <v>13</v>
      </c>
      <c r="B14" s="472" t="s">
        <v>679</v>
      </c>
      <c r="C14" s="473" t="s">
        <v>15</v>
      </c>
      <c r="D14" s="474" t="s">
        <v>680</v>
      </c>
      <c r="E14" s="469" t="n">
        <v>3</v>
      </c>
      <c r="F14" s="470" t="n">
        <v>2</v>
      </c>
      <c r="S14" s="475"/>
    </row>
    <row r="15" customFormat="false" ht="13.5" hidden="false" customHeight="false" outlineLevel="0" collapsed="false">
      <c r="A15" s="466" t="s">
        <v>17</v>
      </c>
      <c r="B15" s="476" t="s">
        <v>679</v>
      </c>
      <c r="C15" s="468" t="s">
        <v>7</v>
      </c>
      <c r="D15" s="477" t="s">
        <v>680</v>
      </c>
      <c r="E15" s="469" t="n">
        <v>3</v>
      </c>
      <c r="F15" s="470" t="n">
        <v>0</v>
      </c>
    </row>
    <row r="16" customFormat="false" ht="13.5" hidden="false" customHeight="false" outlineLevel="0" collapsed="false">
      <c r="A16" s="463" t="s">
        <v>683</v>
      </c>
      <c r="B16" s="463"/>
      <c r="C16" s="463"/>
      <c r="D16" s="195"/>
      <c r="E16" s="478"/>
      <c r="F16" s="479"/>
      <c r="S16" s="475"/>
    </row>
    <row r="17" customFormat="false" ht="12.75" hidden="false" customHeight="false" outlineLevel="0" collapsed="false">
      <c r="A17" s="466" t="s">
        <v>7</v>
      </c>
      <c r="B17" s="481" t="s">
        <v>679</v>
      </c>
      <c r="C17" s="468" t="s">
        <v>671</v>
      </c>
      <c r="D17" s="477" t="s">
        <v>680</v>
      </c>
      <c r="E17" s="469" t="n">
        <v>2</v>
      </c>
      <c r="F17" s="470" t="n">
        <v>1</v>
      </c>
      <c r="S17" s="475"/>
    </row>
    <row r="18" customFormat="false" ht="12.75" hidden="false" customHeight="false" outlineLevel="0" collapsed="false">
      <c r="A18" s="471" t="s">
        <v>19</v>
      </c>
      <c r="B18" s="472" t="s">
        <v>679</v>
      </c>
      <c r="C18" s="473" t="s">
        <v>21</v>
      </c>
      <c r="D18" s="474" t="s">
        <v>680</v>
      </c>
      <c r="E18" s="469" t="n">
        <v>0</v>
      </c>
      <c r="F18" s="470" t="n">
        <v>1</v>
      </c>
      <c r="S18" s="475"/>
    </row>
    <row r="19" customFormat="false" ht="12.75" hidden="false" customHeight="false" outlineLevel="0" collapsed="false">
      <c r="A19" s="471" t="s">
        <v>13</v>
      </c>
      <c r="B19" s="472" t="s">
        <v>679</v>
      </c>
      <c r="C19" s="473" t="s">
        <v>17</v>
      </c>
      <c r="D19" s="474" t="s">
        <v>680</v>
      </c>
      <c r="E19" s="469" t="n">
        <v>0</v>
      </c>
      <c r="F19" s="470" t="n">
        <v>0</v>
      </c>
      <c r="S19" s="475"/>
    </row>
    <row r="20" customFormat="false" ht="13.5" hidden="false" customHeight="false" outlineLevel="0" collapsed="false">
      <c r="A20" s="466" t="s">
        <v>15</v>
      </c>
      <c r="B20" s="476" t="s">
        <v>679</v>
      </c>
      <c r="C20" s="468" t="s">
        <v>9</v>
      </c>
      <c r="D20" s="477" t="s">
        <v>680</v>
      </c>
      <c r="E20" s="469" t="n">
        <v>0</v>
      </c>
      <c r="F20" s="470" t="n">
        <v>0</v>
      </c>
      <c r="S20" s="475"/>
    </row>
    <row r="21" customFormat="false" ht="13.5" hidden="false" customHeight="false" outlineLevel="0" collapsed="false">
      <c r="A21" s="463" t="s">
        <v>684</v>
      </c>
      <c r="B21" s="463"/>
      <c r="C21" s="463"/>
      <c r="D21" s="195"/>
      <c r="E21" s="478"/>
      <c r="F21" s="479"/>
      <c r="S21" s="475"/>
    </row>
    <row r="22" customFormat="false" ht="12.75" hidden="false" customHeight="false" outlineLevel="0" collapsed="false">
      <c r="A22" s="466" t="s">
        <v>7</v>
      </c>
      <c r="B22" s="480" t="s">
        <v>679</v>
      </c>
      <c r="C22" s="468" t="s">
        <v>9</v>
      </c>
      <c r="D22" s="477" t="s">
        <v>680</v>
      </c>
      <c r="E22" s="469" t="n">
        <v>3</v>
      </c>
      <c r="F22" s="470" t="n">
        <v>1</v>
      </c>
      <c r="S22" s="475"/>
    </row>
    <row r="23" customFormat="false" ht="12.75" hidden="false" customHeight="false" outlineLevel="0" collapsed="false">
      <c r="A23" s="471" t="s">
        <v>21</v>
      </c>
      <c r="B23" s="472" t="s">
        <v>679</v>
      </c>
      <c r="C23" s="473" t="s">
        <v>13</v>
      </c>
      <c r="D23" s="474" t="s">
        <v>680</v>
      </c>
      <c r="E23" s="469" t="n">
        <v>1</v>
      </c>
      <c r="F23" s="470" t="n">
        <v>0</v>
      </c>
      <c r="S23" s="475"/>
    </row>
    <row r="24" customFormat="false" ht="12.75" hidden="false" customHeight="false" outlineLevel="0" collapsed="false">
      <c r="A24" s="471" t="s">
        <v>671</v>
      </c>
      <c r="B24" s="472" t="s">
        <v>679</v>
      </c>
      <c r="C24" s="473" t="s">
        <v>15</v>
      </c>
      <c r="D24" s="474" t="s">
        <v>680</v>
      </c>
      <c r="E24" s="469" t="n">
        <v>3</v>
      </c>
      <c r="F24" s="470" t="n">
        <v>0</v>
      </c>
    </row>
    <row r="25" customFormat="false" ht="13.5" hidden="false" customHeight="false" outlineLevel="0" collapsed="false">
      <c r="A25" s="466" t="s">
        <v>17</v>
      </c>
      <c r="B25" s="476" t="s">
        <v>679</v>
      </c>
      <c r="C25" s="468" t="s">
        <v>19</v>
      </c>
      <c r="D25" s="477" t="s">
        <v>680</v>
      </c>
      <c r="E25" s="469" t="n">
        <v>1</v>
      </c>
      <c r="F25" s="470" t="n">
        <v>0</v>
      </c>
      <c r="S25" s="475"/>
    </row>
    <row r="26" customFormat="false" ht="13.5" hidden="false" customHeight="false" outlineLevel="0" collapsed="false">
      <c r="A26" s="463" t="s">
        <v>685</v>
      </c>
      <c r="B26" s="463"/>
      <c r="C26" s="463"/>
      <c r="D26" s="195"/>
      <c r="E26" s="478"/>
      <c r="F26" s="479"/>
      <c r="S26" s="475"/>
    </row>
    <row r="27" customFormat="false" ht="12.75" hidden="false" customHeight="false" outlineLevel="0" collapsed="false">
      <c r="A27" s="466" t="s">
        <v>19</v>
      </c>
      <c r="B27" s="480" t="s">
        <v>679</v>
      </c>
      <c r="C27" s="468" t="s">
        <v>7</v>
      </c>
      <c r="D27" s="474" t="s">
        <v>680</v>
      </c>
      <c r="E27" s="469" t="n">
        <v>2</v>
      </c>
      <c r="F27" s="470" t="n">
        <v>0</v>
      </c>
      <c r="S27" s="475"/>
    </row>
    <row r="28" customFormat="false" ht="12.75" hidden="false" customHeight="false" outlineLevel="0" collapsed="false">
      <c r="A28" s="471" t="s">
        <v>9</v>
      </c>
      <c r="B28" s="472" t="s">
        <v>679</v>
      </c>
      <c r="C28" s="473" t="s">
        <v>17</v>
      </c>
      <c r="D28" s="474" t="s">
        <v>680</v>
      </c>
      <c r="E28" s="469" t="n">
        <v>3</v>
      </c>
      <c r="F28" s="470" t="n">
        <v>2</v>
      </c>
      <c r="S28" s="475"/>
    </row>
    <row r="29" customFormat="false" ht="12.75" hidden="false" customHeight="false" outlineLevel="0" collapsed="false">
      <c r="A29" s="471" t="s">
        <v>13</v>
      </c>
      <c r="B29" s="472" t="s">
        <v>679</v>
      </c>
      <c r="C29" s="473" t="s">
        <v>671</v>
      </c>
      <c r="D29" s="474" t="s">
        <v>680</v>
      </c>
      <c r="E29" s="469" t="n">
        <v>0</v>
      </c>
      <c r="F29" s="470" t="n">
        <v>3</v>
      </c>
      <c r="S29" s="475"/>
    </row>
    <row r="30" customFormat="false" ht="13.5" hidden="false" customHeight="false" outlineLevel="0" collapsed="false">
      <c r="A30" s="466" t="s">
        <v>15</v>
      </c>
      <c r="B30" s="476" t="s">
        <v>679</v>
      </c>
      <c r="C30" s="468" t="s">
        <v>21</v>
      </c>
      <c r="D30" s="474" t="s">
        <v>680</v>
      </c>
      <c r="E30" s="469" t="n">
        <v>4</v>
      </c>
      <c r="F30" s="470" t="n">
        <v>0</v>
      </c>
      <c r="S30" s="475"/>
    </row>
    <row r="31" customFormat="false" ht="13.5" hidden="false" customHeight="false" outlineLevel="0" collapsed="false">
      <c r="A31" s="463" t="s">
        <v>686</v>
      </c>
      <c r="B31" s="463"/>
      <c r="C31" s="463"/>
      <c r="D31" s="195"/>
      <c r="E31" s="478"/>
      <c r="F31" s="479"/>
    </row>
    <row r="32" customFormat="false" ht="12.75" hidden="false" customHeight="false" outlineLevel="0" collapsed="false">
      <c r="A32" s="466" t="s">
        <v>7</v>
      </c>
      <c r="B32" s="480" t="s">
        <v>679</v>
      </c>
      <c r="C32" s="468" t="s">
        <v>21</v>
      </c>
      <c r="D32" s="477" t="s">
        <v>680</v>
      </c>
      <c r="E32" s="469" t="n">
        <v>0</v>
      </c>
      <c r="F32" s="470" t="n">
        <v>4</v>
      </c>
    </row>
    <row r="33" customFormat="false" ht="12.75" hidden="false" customHeight="false" outlineLevel="0" collapsed="false">
      <c r="A33" s="471" t="s">
        <v>671</v>
      </c>
      <c r="B33" s="472" t="s">
        <v>679</v>
      </c>
      <c r="C33" s="473" t="s">
        <v>19</v>
      </c>
      <c r="D33" s="474" t="s">
        <v>680</v>
      </c>
      <c r="E33" s="469" t="n">
        <v>4</v>
      </c>
      <c r="F33" s="470" t="n">
        <v>0</v>
      </c>
      <c r="I33" s="468"/>
    </row>
    <row r="34" customFormat="false" ht="12.75" hidden="false" customHeight="false" outlineLevel="0" collapsed="false">
      <c r="A34" s="471" t="s">
        <v>9</v>
      </c>
      <c r="B34" s="472" t="s">
        <v>679</v>
      </c>
      <c r="C34" s="473" t="s">
        <v>13</v>
      </c>
      <c r="D34" s="474" t="s">
        <v>680</v>
      </c>
      <c r="E34" s="469" t="n">
        <v>3</v>
      </c>
      <c r="F34" s="470" t="n">
        <v>2</v>
      </c>
    </row>
    <row r="35" customFormat="false" ht="13.5" hidden="false" customHeight="false" outlineLevel="0" collapsed="false">
      <c r="A35" s="466" t="s">
        <v>17</v>
      </c>
      <c r="B35" s="476" t="s">
        <v>679</v>
      </c>
      <c r="C35" s="468" t="s">
        <v>15</v>
      </c>
      <c r="D35" s="477" t="s">
        <v>680</v>
      </c>
      <c r="E35" s="469" t="n">
        <v>0</v>
      </c>
      <c r="F35" s="470" t="n">
        <v>0</v>
      </c>
    </row>
    <row r="36" customFormat="false" ht="13.5" hidden="false" customHeight="false" outlineLevel="0" collapsed="false">
      <c r="A36" s="463" t="s">
        <v>687</v>
      </c>
      <c r="B36" s="463"/>
      <c r="C36" s="463"/>
      <c r="D36" s="195"/>
      <c r="E36" s="478"/>
      <c r="F36" s="479"/>
    </row>
    <row r="37" customFormat="false" ht="12.75" hidden="false" customHeight="false" outlineLevel="0" collapsed="false">
      <c r="A37" s="466" t="s">
        <v>671</v>
      </c>
      <c r="B37" s="467" t="s">
        <v>679</v>
      </c>
      <c r="C37" s="468" t="s">
        <v>9</v>
      </c>
      <c r="D37" s="477" t="s">
        <v>680</v>
      </c>
      <c r="E37" s="469" t="n">
        <v>1</v>
      </c>
      <c r="F37" s="470" t="n">
        <v>1</v>
      </c>
    </row>
    <row r="38" customFormat="false" ht="12.75" hidden="false" customHeight="false" outlineLevel="0" collapsed="false">
      <c r="A38" s="471" t="s">
        <v>19</v>
      </c>
      <c r="B38" s="472" t="s">
        <v>679</v>
      </c>
      <c r="C38" s="473" t="s">
        <v>13</v>
      </c>
      <c r="D38" s="474" t="s">
        <v>680</v>
      </c>
      <c r="E38" s="181" t="n">
        <v>1</v>
      </c>
      <c r="F38" s="470" t="n">
        <v>1</v>
      </c>
    </row>
    <row r="39" customFormat="false" ht="12.75" hidden="false" customHeight="false" outlineLevel="0" collapsed="false">
      <c r="A39" s="471" t="s">
        <v>21</v>
      </c>
      <c r="B39" s="472" t="s">
        <v>679</v>
      </c>
      <c r="C39" s="473" t="s">
        <v>17</v>
      </c>
      <c r="D39" s="474" t="s">
        <v>680</v>
      </c>
      <c r="E39" s="469" t="n">
        <v>3</v>
      </c>
      <c r="F39" s="470" t="n">
        <v>2</v>
      </c>
    </row>
    <row r="40" customFormat="false" ht="13.5" hidden="false" customHeight="false" outlineLevel="0" collapsed="false">
      <c r="A40" s="466" t="s">
        <v>7</v>
      </c>
      <c r="B40" s="476" t="s">
        <v>679</v>
      </c>
      <c r="C40" s="468" t="s">
        <v>15</v>
      </c>
      <c r="D40" s="477" t="s">
        <v>680</v>
      </c>
      <c r="E40" s="469" t="n">
        <v>3</v>
      </c>
      <c r="F40" s="470" t="n">
        <v>2</v>
      </c>
    </row>
    <row r="41" customFormat="false" ht="13.5" hidden="false" customHeight="false" outlineLevel="0" collapsed="false">
      <c r="A41" s="463" t="s">
        <v>688</v>
      </c>
      <c r="B41" s="463"/>
      <c r="C41" s="463"/>
      <c r="D41" s="195"/>
      <c r="E41" s="478"/>
      <c r="F41" s="479"/>
    </row>
    <row r="42" customFormat="false" ht="12.75" hidden="false" customHeight="false" outlineLevel="0" collapsed="false">
      <c r="A42" s="466" t="s">
        <v>13</v>
      </c>
      <c r="B42" s="482" t="s">
        <v>679</v>
      </c>
      <c r="C42" s="483" t="s">
        <v>7</v>
      </c>
      <c r="D42" s="477" t="s">
        <v>680</v>
      </c>
      <c r="E42" s="469" t="n">
        <v>4</v>
      </c>
      <c r="F42" s="470" t="n">
        <v>5</v>
      </c>
    </row>
    <row r="43" customFormat="false" ht="12.75" hidden="false" customHeight="false" outlineLevel="0" collapsed="false">
      <c r="A43" s="471" t="s">
        <v>9</v>
      </c>
      <c r="B43" s="484" t="s">
        <v>679</v>
      </c>
      <c r="C43" s="485" t="s">
        <v>21</v>
      </c>
      <c r="D43" s="474" t="s">
        <v>680</v>
      </c>
      <c r="E43" s="469" t="n">
        <v>0</v>
      </c>
      <c r="F43" s="470" t="n">
        <v>1</v>
      </c>
    </row>
    <row r="44" customFormat="false" ht="12.75" hidden="false" customHeight="false" outlineLevel="0" collapsed="false">
      <c r="A44" s="471" t="s">
        <v>17</v>
      </c>
      <c r="B44" s="484" t="s">
        <v>679</v>
      </c>
      <c r="C44" s="485" t="s">
        <v>671</v>
      </c>
      <c r="D44" s="474" t="s">
        <v>680</v>
      </c>
      <c r="E44" s="469" t="n">
        <v>3</v>
      </c>
      <c r="F44" s="470" t="n">
        <v>3</v>
      </c>
    </row>
    <row r="45" customFormat="false" ht="13.5" hidden="false" customHeight="false" outlineLevel="0" collapsed="false">
      <c r="A45" s="486" t="s">
        <v>15</v>
      </c>
      <c r="B45" s="487" t="s">
        <v>679</v>
      </c>
      <c r="C45" s="488" t="s">
        <v>19</v>
      </c>
      <c r="D45" s="477" t="s">
        <v>680</v>
      </c>
      <c r="E45" s="469" t="n">
        <v>2</v>
      </c>
      <c r="F45" s="470" t="n">
        <v>4</v>
      </c>
    </row>
    <row r="46" customFormat="false" ht="13.5" hidden="false" customHeight="false" outlineLevel="0" collapsed="false">
      <c r="A46" s="463" t="s">
        <v>689</v>
      </c>
      <c r="B46" s="463"/>
      <c r="C46" s="463"/>
      <c r="D46" s="195"/>
      <c r="E46" s="478"/>
      <c r="F46" s="479"/>
    </row>
    <row r="47" customFormat="false" ht="12.75" hidden="false" customHeight="false" outlineLevel="0" collapsed="false">
      <c r="A47" s="466" t="s">
        <v>671</v>
      </c>
      <c r="B47" s="467" t="s">
        <v>679</v>
      </c>
      <c r="C47" s="468" t="s">
        <v>21</v>
      </c>
      <c r="D47" s="477" t="s">
        <v>680</v>
      </c>
      <c r="E47" s="469" t="n">
        <v>1</v>
      </c>
      <c r="F47" s="470" t="n">
        <v>0</v>
      </c>
    </row>
    <row r="48" customFormat="false" ht="12.75" hidden="false" customHeight="false" outlineLevel="0" collapsed="false">
      <c r="A48" s="471" t="s">
        <v>19</v>
      </c>
      <c r="B48" s="472" t="s">
        <v>679</v>
      </c>
      <c r="C48" s="473" t="s">
        <v>9</v>
      </c>
      <c r="D48" s="474" t="s">
        <v>680</v>
      </c>
      <c r="E48" s="469" t="n">
        <v>1</v>
      </c>
      <c r="F48" s="470" t="n">
        <v>0</v>
      </c>
    </row>
    <row r="49" customFormat="false" ht="12.75" hidden="false" customHeight="false" outlineLevel="0" collapsed="false">
      <c r="A49" s="471" t="s">
        <v>15</v>
      </c>
      <c r="B49" s="472" t="s">
        <v>679</v>
      </c>
      <c r="C49" s="473" t="s">
        <v>13</v>
      </c>
      <c r="D49" s="474" t="s">
        <v>680</v>
      </c>
      <c r="E49" s="469" t="n">
        <v>3</v>
      </c>
      <c r="F49" s="470" t="n">
        <v>0</v>
      </c>
    </row>
    <row r="50" customFormat="false" ht="13.5" hidden="false" customHeight="false" outlineLevel="0" collapsed="false">
      <c r="A50" s="466" t="s">
        <v>7</v>
      </c>
      <c r="B50" s="476" t="s">
        <v>679</v>
      </c>
      <c r="C50" s="468" t="s">
        <v>17</v>
      </c>
      <c r="D50" s="477" t="s">
        <v>680</v>
      </c>
      <c r="E50" s="469" t="n">
        <v>3</v>
      </c>
      <c r="F50" s="470" t="n">
        <v>0</v>
      </c>
    </row>
    <row r="51" customFormat="false" ht="13.5" hidden="false" customHeight="false" outlineLevel="0" collapsed="false">
      <c r="A51" s="463" t="s">
        <v>690</v>
      </c>
      <c r="B51" s="463"/>
      <c r="C51" s="463"/>
      <c r="D51" s="195"/>
      <c r="E51" s="478"/>
      <c r="F51" s="479"/>
    </row>
    <row r="52" customFormat="false" ht="12.75" hidden="false" customHeight="false" outlineLevel="0" collapsed="false">
      <c r="A52" s="466" t="s">
        <v>671</v>
      </c>
      <c r="B52" s="467" t="s">
        <v>679</v>
      </c>
      <c r="C52" s="468" t="s">
        <v>7</v>
      </c>
      <c r="D52" s="477" t="s">
        <v>680</v>
      </c>
      <c r="E52" s="469" t="n">
        <v>0</v>
      </c>
      <c r="F52" s="470" t="n">
        <v>0</v>
      </c>
    </row>
    <row r="53" customFormat="false" ht="12.75" hidden="false" customHeight="false" outlineLevel="0" collapsed="false">
      <c r="A53" s="471" t="s">
        <v>21</v>
      </c>
      <c r="B53" s="472" t="s">
        <v>679</v>
      </c>
      <c r="C53" s="473" t="s">
        <v>19</v>
      </c>
      <c r="D53" s="474" t="s">
        <v>680</v>
      </c>
      <c r="E53" s="469" t="n">
        <v>2</v>
      </c>
      <c r="F53" s="470" t="n">
        <v>0</v>
      </c>
    </row>
    <row r="54" customFormat="false" ht="12.75" hidden="false" customHeight="false" outlineLevel="0" collapsed="false">
      <c r="A54" s="471" t="s">
        <v>17</v>
      </c>
      <c r="B54" s="472" t="s">
        <v>679</v>
      </c>
      <c r="C54" s="473" t="s">
        <v>13</v>
      </c>
      <c r="D54" s="474" t="s">
        <v>680</v>
      </c>
      <c r="E54" s="469" t="n">
        <v>1</v>
      </c>
      <c r="F54" s="470" t="n">
        <v>0</v>
      </c>
    </row>
    <row r="55" customFormat="false" ht="13.5" hidden="false" customHeight="false" outlineLevel="0" collapsed="false">
      <c r="A55" s="466" t="s">
        <v>9</v>
      </c>
      <c r="B55" s="476" t="s">
        <v>679</v>
      </c>
      <c r="C55" s="468" t="s">
        <v>15</v>
      </c>
      <c r="D55" s="477" t="s">
        <v>680</v>
      </c>
      <c r="E55" s="469" t="n">
        <v>1</v>
      </c>
      <c r="F55" s="470" t="n">
        <v>1</v>
      </c>
    </row>
    <row r="56" customFormat="false" ht="13.5" hidden="false" customHeight="false" outlineLevel="0" collapsed="false">
      <c r="A56" s="463" t="s">
        <v>691</v>
      </c>
      <c r="B56" s="463"/>
      <c r="C56" s="463"/>
      <c r="D56" s="195"/>
      <c r="E56" s="478"/>
      <c r="F56" s="479"/>
    </row>
    <row r="57" customFormat="false" ht="12.75" hidden="false" customHeight="false" outlineLevel="0" collapsed="false">
      <c r="A57" s="466" t="s">
        <v>9</v>
      </c>
      <c r="B57" s="467" t="s">
        <v>679</v>
      </c>
      <c r="C57" s="468" t="s">
        <v>7</v>
      </c>
      <c r="D57" s="477" t="s">
        <v>680</v>
      </c>
      <c r="E57" s="469" t="n">
        <v>3</v>
      </c>
      <c r="F57" s="470" t="n">
        <v>3</v>
      </c>
    </row>
    <row r="58" customFormat="false" ht="12.75" hidden="false" customHeight="false" outlineLevel="0" collapsed="false">
      <c r="A58" s="471" t="s">
        <v>13</v>
      </c>
      <c r="B58" s="472" t="s">
        <v>679</v>
      </c>
      <c r="C58" s="473" t="s">
        <v>21</v>
      </c>
      <c r="D58" s="474" t="s">
        <v>680</v>
      </c>
      <c r="E58" s="469" t="n">
        <v>3</v>
      </c>
      <c r="F58" s="470" t="n">
        <v>1</v>
      </c>
    </row>
    <row r="59" customFormat="false" ht="12.75" hidden="false" customHeight="false" outlineLevel="0" collapsed="false">
      <c r="A59" s="471" t="s">
        <v>15</v>
      </c>
      <c r="B59" s="472" t="s">
        <v>679</v>
      </c>
      <c r="C59" s="473" t="s">
        <v>671</v>
      </c>
      <c r="D59" s="474" t="s">
        <v>680</v>
      </c>
      <c r="E59" s="469" t="n">
        <v>0</v>
      </c>
      <c r="F59" s="470" t="n">
        <v>2</v>
      </c>
    </row>
    <row r="60" customFormat="false" ht="13.5" hidden="false" customHeight="false" outlineLevel="0" collapsed="false">
      <c r="A60" s="466" t="s">
        <v>19</v>
      </c>
      <c r="B60" s="476" t="s">
        <v>679</v>
      </c>
      <c r="C60" s="468" t="s">
        <v>17</v>
      </c>
      <c r="D60" s="477" t="s">
        <v>680</v>
      </c>
      <c r="E60" s="469" t="n">
        <v>2</v>
      </c>
      <c r="F60" s="470" t="n">
        <v>1</v>
      </c>
    </row>
    <row r="61" customFormat="false" ht="13.5" hidden="false" customHeight="false" outlineLevel="0" collapsed="false">
      <c r="A61" s="463" t="s">
        <v>692</v>
      </c>
      <c r="B61" s="463"/>
      <c r="C61" s="463"/>
      <c r="D61" s="195"/>
      <c r="E61" s="478"/>
      <c r="F61" s="479"/>
    </row>
    <row r="62" customFormat="false" ht="12.75" hidden="false" customHeight="false" outlineLevel="0" collapsed="false">
      <c r="A62" s="466" t="s">
        <v>7</v>
      </c>
      <c r="B62" s="467" t="s">
        <v>679</v>
      </c>
      <c r="C62" s="468" t="s">
        <v>19</v>
      </c>
      <c r="D62" s="477" t="s">
        <v>680</v>
      </c>
      <c r="E62" s="469" t="n">
        <v>0</v>
      </c>
      <c r="F62" s="470" t="n">
        <v>0</v>
      </c>
    </row>
    <row r="63" customFormat="false" ht="12.75" hidden="false" customHeight="false" outlineLevel="0" collapsed="false">
      <c r="A63" s="471" t="s">
        <v>17</v>
      </c>
      <c r="B63" s="472" t="s">
        <v>679</v>
      </c>
      <c r="C63" s="473" t="s">
        <v>9</v>
      </c>
      <c r="D63" s="474" t="s">
        <v>680</v>
      </c>
      <c r="E63" s="469" t="n">
        <v>4</v>
      </c>
      <c r="F63" s="470" t="n">
        <v>2</v>
      </c>
    </row>
    <row r="64" customFormat="false" ht="12.75" hidden="false" customHeight="false" outlineLevel="0" collapsed="false">
      <c r="A64" s="471" t="s">
        <v>671</v>
      </c>
      <c r="B64" s="472" t="s">
        <v>679</v>
      </c>
      <c r="C64" s="473" t="s">
        <v>13</v>
      </c>
      <c r="D64" s="474" t="s">
        <v>680</v>
      </c>
      <c r="E64" s="469" t="n">
        <v>3</v>
      </c>
      <c r="F64" s="470" t="n">
        <v>0</v>
      </c>
    </row>
    <row r="65" customFormat="false" ht="13.5" hidden="false" customHeight="false" outlineLevel="0" collapsed="false">
      <c r="A65" s="466" t="s">
        <v>21</v>
      </c>
      <c r="B65" s="476" t="s">
        <v>679</v>
      </c>
      <c r="C65" s="468" t="s">
        <v>15</v>
      </c>
      <c r="D65" s="477" t="s">
        <v>680</v>
      </c>
      <c r="E65" s="469" t="n">
        <v>2</v>
      </c>
      <c r="F65" s="470" t="n">
        <v>0</v>
      </c>
    </row>
    <row r="66" customFormat="false" ht="13.5" hidden="false" customHeight="false" outlineLevel="0" collapsed="false">
      <c r="A66" s="463" t="s">
        <v>693</v>
      </c>
      <c r="B66" s="463"/>
      <c r="C66" s="463"/>
      <c r="D66" s="195"/>
      <c r="E66" s="478"/>
      <c r="F66" s="479"/>
    </row>
    <row r="67" customFormat="false" ht="12.75" hidden="false" customHeight="false" outlineLevel="0" collapsed="false">
      <c r="A67" s="466" t="s">
        <v>21</v>
      </c>
      <c r="B67" s="467" t="s">
        <v>679</v>
      </c>
      <c r="C67" s="468" t="s">
        <v>7</v>
      </c>
      <c r="D67" s="477" t="s">
        <v>680</v>
      </c>
      <c r="E67" s="469" t="n">
        <v>0</v>
      </c>
      <c r="F67" s="470" t="n">
        <v>0</v>
      </c>
    </row>
    <row r="68" customFormat="false" ht="12.75" hidden="false" customHeight="false" outlineLevel="0" collapsed="false">
      <c r="A68" s="471" t="s">
        <v>19</v>
      </c>
      <c r="B68" s="472" t="s">
        <v>679</v>
      </c>
      <c r="C68" s="473" t="s">
        <v>671</v>
      </c>
      <c r="D68" s="474" t="s">
        <v>680</v>
      </c>
      <c r="E68" s="469" t="n">
        <v>3</v>
      </c>
      <c r="F68" s="470" t="n">
        <v>2</v>
      </c>
    </row>
    <row r="69" customFormat="false" ht="12.75" hidden="false" customHeight="false" outlineLevel="0" collapsed="false">
      <c r="A69" s="471" t="s">
        <v>13</v>
      </c>
      <c r="B69" s="472" t="s">
        <v>679</v>
      </c>
      <c r="C69" s="473" t="s">
        <v>9</v>
      </c>
      <c r="D69" s="474" t="s">
        <v>680</v>
      </c>
      <c r="E69" s="469" t="n">
        <v>0</v>
      </c>
      <c r="F69" s="470" t="n">
        <v>2</v>
      </c>
    </row>
    <row r="70" customFormat="false" ht="13.5" hidden="false" customHeight="false" outlineLevel="0" collapsed="false">
      <c r="A70" s="466" t="s">
        <v>15</v>
      </c>
      <c r="B70" s="476" t="s">
        <v>679</v>
      </c>
      <c r="C70" s="468" t="s">
        <v>17</v>
      </c>
      <c r="D70" s="477" t="s">
        <v>680</v>
      </c>
      <c r="E70" s="469" t="n">
        <v>3</v>
      </c>
      <c r="F70" s="470" t="n">
        <v>5</v>
      </c>
    </row>
    <row r="71" customFormat="false" ht="13.5" hidden="false" customHeight="false" outlineLevel="0" collapsed="false">
      <c r="A71" s="489"/>
      <c r="B71" s="198" t="s">
        <v>694</v>
      </c>
      <c r="C71" s="198"/>
      <c r="D71" s="195"/>
      <c r="E71" s="478"/>
      <c r="F71" s="479"/>
    </row>
    <row r="72" customFormat="false" ht="12.75" hidden="false" customHeight="false" outlineLevel="0" collapsed="false">
      <c r="A72" s="466" t="s">
        <v>9</v>
      </c>
      <c r="B72" s="467" t="s">
        <v>679</v>
      </c>
      <c r="C72" s="468" t="s">
        <v>671</v>
      </c>
      <c r="D72" s="477" t="s">
        <v>680</v>
      </c>
      <c r="E72" s="469" t="n">
        <v>2</v>
      </c>
      <c r="F72" s="470" t="n">
        <v>2</v>
      </c>
    </row>
    <row r="73" customFormat="false" ht="12.75" hidden="false" customHeight="false" outlineLevel="0" collapsed="false">
      <c r="A73" s="471" t="s">
        <v>13</v>
      </c>
      <c r="B73" s="472" t="s">
        <v>679</v>
      </c>
      <c r="C73" s="473" t="s">
        <v>19</v>
      </c>
      <c r="D73" s="474" t="s">
        <v>680</v>
      </c>
      <c r="E73" s="469" t="n">
        <v>1</v>
      </c>
      <c r="F73" s="470" t="n">
        <v>1</v>
      </c>
    </row>
    <row r="74" customFormat="false" ht="12.75" hidden="false" customHeight="false" outlineLevel="0" collapsed="false">
      <c r="A74" s="471" t="s">
        <v>17</v>
      </c>
      <c r="B74" s="472" t="s">
        <v>679</v>
      </c>
      <c r="C74" s="473" t="s">
        <v>21</v>
      </c>
      <c r="D74" s="474" t="s">
        <v>680</v>
      </c>
      <c r="E74" s="469" t="n">
        <v>4</v>
      </c>
      <c r="F74" s="470" t="n">
        <v>4</v>
      </c>
    </row>
    <row r="75" customFormat="false" ht="13.5" hidden="false" customHeight="false" outlineLevel="0" collapsed="false">
      <c r="A75" s="466" t="s">
        <v>15</v>
      </c>
      <c r="B75" s="476" t="s">
        <v>679</v>
      </c>
      <c r="C75" s="468" t="s">
        <v>7</v>
      </c>
      <c r="D75" s="477" t="s">
        <v>680</v>
      </c>
      <c r="E75" s="469" t="n">
        <v>1</v>
      </c>
      <c r="F75" s="470" t="n">
        <v>0</v>
      </c>
    </row>
    <row r="76" customFormat="false" ht="13.5" hidden="false" customHeight="false" outlineLevel="0" collapsed="false">
      <c r="A76" s="489"/>
      <c r="B76" s="198" t="s">
        <v>695</v>
      </c>
      <c r="C76" s="198"/>
      <c r="D76" s="195"/>
      <c r="E76" s="478"/>
      <c r="F76" s="479"/>
    </row>
    <row r="77" customFormat="false" ht="12.75" hidden="false" customHeight="false" outlineLevel="0" collapsed="false">
      <c r="A77" s="466" t="s">
        <v>7</v>
      </c>
      <c r="B77" s="467" t="s">
        <v>679</v>
      </c>
      <c r="C77" s="468" t="s">
        <v>13</v>
      </c>
      <c r="D77" s="477" t="s">
        <v>680</v>
      </c>
      <c r="E77" s="469" t="n">
        <v>1</v>
      </c>
      <c r="F77" s="470" t="n">
        <v>1</v>
      </c>
    </row>
    <row r="78" customFormat="false" ht="12.75" hidden="false" customHeight="false" outlineLevel="0" collapsed="false">
      <c r="A78" s="471" t="s">
        <v>21</v>
      </c>
      <c r="B78" s="472" t="s">
        <v>679</v>
      </c>
      <c r="C78" s="473" t="s">
        <v>9</v>
      </c>
      <c r="D78" s="474" t="s">
        <v>680</v>
      </c>
      <c r="E78" s="469" t="n">
        <v>2</v>
      </c>
      <c r="F78" s="470" t="n">
        <v>2</v>
      </c>
    </row>
    <row r="79" customFormat="false" ht="12.75" hidden="false" customHeight="false" outlineLevel="0" collapsed="false">
      <c r="A79" s="471" t="s">
        <v>671</v>
      </c>
      <c r="B79" s="472" t="s">
        <v>679</v>
      </c>
      <c r="C79" s="473" t="s">
        <v>17</v>
      </c>
      <c r="D79" s="474" t="s">
        <v>680</v>
      </c>
      <c r="E79" s="469" t="n">
        <v>6</v>
      </c>
      <c r="F79" s="470" t="n">
        <v>4</v>
      </c>
    </row>
    <row r="80" customFormat="false" ht="13.5" hidden="false" customHeight="false" outlineLevel="0" collapsed="false">
      <c r="A80" s="466" t="s">
        <v>19</v>
      </c>
      <c r="B80" s="476" t="s">
        <v>679</v>
      </c>
      <c r="C80" s="468" t="s">
        <v>15</v>
      </c>
      <c r="D80" s="477" t="s">
        <v>680</v>
      </c>
      <c r="E80" s="469" t="n">
        <v>0</v>
      </c>
      <c r="F80" s="470" t="n">
        <v>1</v>
      </c>
    </row>
    <row r="81" customFormat="false" ht="13.5" hidden="false" customHeight="false" outlineLevel="0" collapsed="false">
      <c r="A81" s="489"/>
      <c r="B81" s="198" t="s">
        <v>696</v>
      </c>
      <c r="C81" s="198"/>
      <c r="D81" s="195"/>
      <c r="E81" s="478"/>
      <c r="F81" s="479"/>
    </row>
    <row r="82" customFormat="false" ht="12.75" hidden="false" customHeight="false" outlineLevel="0" collapsed="false">
      <c r="A82" s="466" t="s">
        <v>21</v>
      </c>
      <c r="B82" s="467" t="s">
        <v>679</v>
      </c>
      <c r="C82" s="468" t="s">
        <v>671</v>
      </c>
      <c r="D82" s="477" t="s">
        <v>680</v>
      </c>
      <c r="E82" s="469" t="n">
        <v>1</v>
      </c>
      <c r="F82" s="470" t="n">
        <v>1</v>
      </c>
    </row>
    <row r="83" customFormat="false" ht="12.75" hidden="false" customHeight="false" outlineLevel="0" collapsed="false">
      <c r="A83" s="471" t="s">
        <v>9</v>
      </c>
      <c r="B83" s="472" t="s">
        <v>679</v>
      </c>
      <c r="C83" s="473" t="s">
        <v>19</v>
      </c>
      <c r="D83" s="474" t="s">
        <v>680</v>
      </c>
      <c r="E83" s="469" t="n">
        <v>2</v>
      </c>
      <c r="F83" s="470" t="n">
        <v>1</v>
      </c>
    </row>
    <row r="84" customFormat="false" ht="12.75" hidden="false" customHeight="false" outlineLevel="0" collapsed="false">
      <c r="A84" s="471" t="s">
        <v>13</v>
      </c>
      <c r="B84" s="472" t="s">
        <v>679</v>
      </c>
      <c r="C84" s="473" t="s">
        <v>15</v>
      </c>
      <c r="D84" s="474" t="s">
        <v>680</v>
      </c>
      <c r="E84" s="469" t="n">
        <v>3</v>
      </c>
      <c r="F84" s="470" t="n">
        <v>1</v>
      </c>
    </row>
    <row r="85" customFormat="false" ht="13.5" hidden="false" customHeight="false" outlineLevel="0" collapsed="false">
      <c r="A85" s="466" t="s">
        <v>17</v>
      </c>
      <c r="B85" s="476" t="s">
        <v>679</v>
      </c>
      <c r="C85" s="468" t="s">
        <v>7</v>
      </c>
      <c r="D85" s="477" t="s">
        <v>680</v>
      </c>
      <c r="E85" s="469" t="n">
        <v>1</v>
      </c>
      <c r="F85" s="470" t="n">
        <v>4</v>
      </c>
    </row>
    <row r="86" customFormat="false" ht="13.5" hidden="false" customHeight="false" outlineLevel="0" collapsed="false">
      <c r="A86" s="489"/>
      <c r="B86" s="198" t="s">
        <v>697</v>
      </c>
      <c r="C86" s="198"/>
      <c r="D86" s="195"/>
      <c r="E86" s="478"/>
      <c r="F86" s="479"/>
    </row>
    <row r="87" customFormat="false" ht="12.75" hidden="false" customHeight="false" outlineLevel="0" collapsed="false">
      <c r="A87" s="466" t="s">
        <v>7</v>
      </c>
      <c r="B87" s="467" t="s">
        <v>679</v>
      </c>
      <c r="C87" s="468" t="s">
        <v>671</v>
      </c>
      <c r="D87" s="477" t="s">
        <v>680</v>
      </c>
      <c r="E87" s="469" t="n">
        <v>0</v>
      </c>
      <c r="F87" s="470" t="n">
        <v>2</v>
      </c>
    </row>
    <row r="88" customFormat="false" ht="12.75" hidden="false" customHeight="false" outlineLevel="0" collapsed="false">
      <c r="A88" s="471" t="s">
        <v>19</v>
      </c>
      <c r="B88" s="472" t="s">
        <v>679</v>
      </c>
      <c r="C88" s="473" t="s">
        <v>21</v>
      </c>
      <c r="D88" s="474" t="s">
        <v>680</v>
      </c>
      <c r="E88" s="469" t="n">
        <v>1</v>
      </c>
      <c r="F88" s="470" t="n">
        <v>0</v>
      </c>
    </row>
    <row r="89" customFormat="false" ht="12.75" hidden="false" customHeight="false" outlineLevel="0" collapsed="false">
      <c r="A89" s="471" t="s">
        <v>13</v>
      </c>
      <c r="B89" s="472" t="s">
        <v>679</v>
      </c>
      <c r="C89" s="473" t="s">
        <v>17</v>
      </c>
      <c r="D89" s="474" t="s">
        <v>680</v>
      </c>
      <c r="E89" s="469" t="n">
        <v>2</v>
      </c>
      <c r="F89" s="470" t="n">
        <v>3</v>
      </c>
    </row>
    <row r="90" customFormat="false" ht="13.5" hidden="false" customHeight="false" outlineLevel="0" collapsed="false">
      <c r="A90" s="466" t="s">
        <v>15</v>
      </c>
      <c r="B90" s="476" t="s">
        <v>679</v>
      </c>
      <c r="C90" s="468" t="s">
        <v>9</v>
      </c>
      <c r="D90" s="477" t="s">
        <v>680</v>
      </c>
      <c r="E90" s="469" t="n">
        <v>2</v>
      </c>
      <c r="F90" s="470" t="n">
        <v>2</v>
      </c>
    </row>
    <row r="91" customFormat="false" ht="13.5" hidden="false" customHeight="false" outlineLevel="0" collapsed="false">
      <c r="A91" s="489"/>
      <c r="B91" s="198" t="s">
        <v>698</v>
      </c>
      <c r="C91" s="198"/>
      <c r="D91" s="195"/>
      <c r="E91" s="478"/>
      <c r="F91" s="479"/>
    </row>
    <row r="92" customFormat="false" ht="12.75" hidden="false" customHeight="false" outlineLevel="0" collapsed="false">
      <c r="A92" s="466" t="s">
        <v>7</v>
      </c>
      <c r="B92" s="467" t="s">
        <v>679</v>
      </c>
      <c r="C92" s="468" t="s">
        <v>9</v>
      </c>
      <c r="D92" s="477" t="s">
        <v>680</v>
      </c>
      <c r="E92" s="469" t="n">
        <v>1</v>
      </c>
      <c r="F92" s="470" t="n">
        <v>4</v>
      </c>
    </row>
    <row r="93" customFormat="false" ht="12.75" hidden="false" customHeight="false" outlineLevel="0" collapsed="false">
      <c r="A93" s="471" t="s">
        <v>21</v>
      </c>
      <c r="B93" s="472" t="s">
        <v>679</v>
      </c>
      <c r="C93" s="473" t="s">
        <v>13</v>
      </c>
      <c r="D93" s="474" t="s">
        <v>680</v>
      </c>
      <c r="E93" s="469" t="n">
        <v>1</v>
      </c>
      <c r="F93" s="470" t="n">
        <v>2</v>
      </c>
    </row>
    <row r="94" customFormat="false" ht="12.75" hidden="false" customHeight="false" outlineLevel="0" collapsed="false">
      <c r="A94" s="471" t="s">
        <v>671</v>
      </c>
      <c r="B94" s="472" t="s">
        <v>679</v>
      </c>
      <c r="C94" s="473" t="s">
        <v>15</v>
      </c>
      <c r="D94" s="474" t="s">
        <v>680</v>
      </c>
      <c r="E94" s="469" t="n">
        <v>1</v>
      </c>
      <c r="F94" s="470" t="n">
        <v>0</v>
      </c>
    </row>
    <row r="95" customFormat="false" ht="13.5" hidden="false" customHeight="false" outlineLevel="0" collapsed="false">
      <c r="A95" s="466" t="s">
        <v>17</v>
      </c>
      <c r="B95" s="476" t="s">
        <v>679</v>
      </c>
      <c r="C95" s="468" t="s">
        <v>19</v>
      </c>
      <c r="D95" s="477" t="s">
        <v>680</v>
      </c>
      <c r="E95" s="469" t="n">
        <v>2</v>
      </c>
      <c r="F95" s="470" t="n">
        <v>2</v>
      </c>
    </row>
    <row r="96" customFormat="false" ht="13.5" hidden="false" customHeight="false" outlineLevel="0" collapsed="false">
      <c r="A96" s="489"/>
      <c r="B96" s="198" t="s">
        <v>699</v>
      </c>
      <c r="C96" s="198"/>
      <c r="D96" s="195"/>
      <c r="E96" s="478"/>
      <c r="F96" s="479"/>
    </row>
    <row r="97" customFormat="false" ht="12.75" hidden="false" customHeight="false" outlineLevel="0" collapsed="false">
      <c r="A97" s="466" t="s">
        <v>19</v>
      </c>
      <c r="B97" s="467" t="s">
        <v>679</v>
      </c>
      <c r="C97" s="468" t="s">
        <v>7</v>
      </c>
      <c r="D97" s="477" t="s">
        <v>680</v>
      </c>
      <c r="E97" s="469" t="n">
        <v>1</v>
      </c>
      <c r="F97" s="470" t="n">
        <v>0</v>
      </c>
    </row>
    <row r="98" customFormat="false" ht="12.75" hidden="false" customHeight="false" outlineLevel="0" collapsed="false">
      <c r="A98" s="471" t="s">
        <v>9</v>
      </c>
      <c r="B98" s="472" t="s">
        <v>679</v>
      </c>
      <c r="C98" s="473" t="s">
        <v>17</v>
      </c>
      <c r="D98" s="474" t="s">
        <v>680</v>
      </c>
      <c r="E98" s="469" t="n">
        <v>0</v>
      </c>
      <c r="F98" s="470" t="n">
        <v>0</v>
      </c>
    </row>
    <row r="99" customFormat="false" ht="12.75" hidden="false" customHeight="false" outlineLevel="0" collapsed="false">
      <c r="A99" s="471" t="s">
        <v>13</v>
      </c>
      <c r="B99" s="472" t="s">
        <v>679</v>
      </c>
      <c r="C99" s="473" t="s">
        <v>671</v>
      </c>
      <c r="D99" s="474" t="s">
        <v>680</v>
      </c>
      <c r="E99" s="469" t="n">
        <v>0</v>
      </c>
      <c r="F99" s="470" t="n">
        <v>0</v>
      </c>
    </row>
    <row r="100" customFormat="false" ht="13.5" hidden="false" customHeight="false" outlineLevel="0" collapsed="false">
      <c r="A100" s="466" t="s">
        <v>15</v>
      </c>
      <c r="B100" s="476" t="s">
        <v>679</v>
      </c>
      <c r="C100" s="468" t="s">
        <v>21</v>
      </c>
      <c r="D100" s="477" t="s">
        <v>680</v>
      </c>
      <c r="E100" s="469" t="n">
        <v>1</v>
      </c>
      <c r="F100" s="470" t="n">
        <v>2</v>
      </c>
    </row>
    <row r="101" customFormat="false" ht="13.5" hidden="false" customHeight="false" outlineLevel="0" collapsed="false">
      <c r="A101" s="463" t="s">
        <v>700</v>
      </c>
      <c r="B101" s="463"/>
      <c r="C101" s="463"/>
      <c r="D101" s="195"/>
      <c r="E101" s="478"/>
      <c r="F101" s="479"/>
    </row>
    <row r="102" customFormat="false" ht="12.75" hidden="false" customHeight="false" outlineLevel="0" collapsed="false">
      <c r="A102" s="466" t="s">
        <v>7</v>
      </c>
      <c r="B102" s="467" t="s">
        <v>679</v>
      </c>
      <c r="C102" s="468" t="s">
        <v>21</v>
      </c>
      <c r="D102" s="477" t="s">
        <v>680</v>
      </c>
      <c r="E102" s="469" t="n">
        <v>0</v>
      </c>
      <c r="F102" s="470" t="n">
        <v>1</v>
      </c>
    </row>
    <row r="103" customFormat="false" ht="12.75" hidden="false" customHeight="false" outlineLevel="0" collapsed="false">
      <c r="A103" s="471" t="s">
        <v>671</v>
      </c>
      <c r="B103" s="472" t="s">
        <v>679</v>
      </c>
      <c r="C103" s="473" t="s">
        <v>19</v>
      </c>
      <c r="D103" s="474" t="s">
        <v>680</v>
      </c>
      <c r="E103" s="469" t="n">
        <v>1</v>
      </c>
      <c r="F103" s="470" t="n">
        <v>0</v>
      </c>
    </row>
    <row r="104" customFormat="false" ht="12.75" hidden="false" customHeight="false" outlineLevel="0" collapsed="false">
      <c r="A104" s="471" t="s">
        <v>9</v>
      </c>
      <c r="B104" s="472" t="s">
        <v>679</v>
      </c>
      <c r="C104" s="473" t="s">
        <v>13</v>
      </c>
      <c r="D104" s="474" t="s">
        <v>680</v>
      </c>
      <c r="E104" s="469" t="n">
        <v>3</v>
      </c>
      <c r="F104" s="470" t="n">
        <v>1</v>
      </c>
    </row>
    <row r="105" customFormat="false" ht="13.5" hidden="false" customHeight="false" outlineLevel="0" collapsed="false">
      <c r="A105" s="466" t="s">
        <v>17</v>
      </c>
      <c r="B105" s="476" t="s">
        <v>679</v>
      </c>
      <c r="C105" s="468" t="s">
        <v>15</v>
      </c>
      <c r="D105" s="477" t="s">
        <v>680</v>
      </c>
      <c r="E105" s="469" t="n">
        <v>3</v>
      </c>
      <c r="F105" s="470" t="n">
        <v>1</v>
      </c>
    </row>
    <row r="106" customFormat="false" ht="13.5" hidden="false" customHeight="false" outlineLevel="0" collapsed="false">
      <c r="A106" s="489"/>
      <c r="B106" s="198" t="s">
        <v>701</v>
      </c>
      <c r="C106" s="198"/>
      <c r="D106" s="195"/>
      <c r="E106" s="478"/>
      <c r="F106" s="479"/>
    </row>
    <row r="107" customFormat="false" ht="12.75" hidden="false" customHeight="false" outlineLevel="0" collapsed="false">
      <c r="A107" s="466" t="s">
        <v>671</v>
      </c>
      <c r="B107" s="467" t="s">
        <v>679</v>
      </c>
      <c r="C107" s="468" t="s">
        <v>9</v>
      </c>
      <c r="D107" s="477" t="s">
        <v>680</v>
      </c>
      <c r="E107" s="469" t="n">
        <v>3</v>
      </c>
      <c r="F107" s="470" t="n">
        <v>0</v>
      </c>
    </row>
    <row r="108" customFormat="false" ht="12.75" hidden="false" customHeight="false" outlineLevel="0" collapsed="false">
      <c r="A108" s="471" t="s">
        <v>19</v>
      </c>
      <c r="B108" s="472" t="s">
        <v>679</v>
      </c>
      <c r="C108" s="473" t="s">
        <v>13</v>
      </c>
      <c r="D108" s="474" t="s">
        <v>680</v>
      </c>
      <c r="E108" s="469" t="n">
        <v>0</v>
      </c>
      <c r="F108" s="470" t="n">
        <v>4</v>
      </c>
    </row>
    <row r="109" customFormat="false" ht="12.75" hidden="false" customHeight="false" outlineLevel="0" collapsed="false">
      <c r="A109" s="471" t="s">
        <v>21</v>
      </c>
      <c r="B109" s="472" t="s">
        <v>679</v>
      </c>
      <c r="C109" s="473" t="s">
        <v>17</v>
      </c>
      <c r="D109" s="474" t="s">
        <v>680</v>
      </c>
      <c r="E109" s="469" t="n">
        <v>1</v>
      </c>
      <c r="F109" s="470" t="n">
        <v>1</v>
      </c>
    </row>
    <row r="110" customFormat="false" ht="13.5" hidden="false" customHeight="false" outlineLevel="0" collapsed="false">
      <c r="A110" s="466" t="s">
        <v>7</v>
      </c>
      <c r="B110" s="476" t="s">
        <v>679</v>
      </c>
      <c r="C110" s="468" t="s">
        <v>15</v>
      </c>
      <c r="D110" s="477" t="s">
        <v>680</v>
      </c>
      <c r="E110" s="469" t="n">
        <v>0</v>
      </c>
      <c r="F110" s="470" t="n">
        <v>2</v>
      </c>
    </row>
    <row r="111" customFormat="false" ht="13.5" hidden="false" customHeight="false" outlineLevel="0" collapsed="false">
      <c r="A111" s="489"/>
      <c r="B111" s="198" t="s">
        <v>702</v>
      </c>
      <c r="C111" s="198"/>
      <c r="D111" s="195"/>
      <c r="E111" s="478"/>
      <c r="F111" s="479"/>
    </row>
    <row r="112" customFormat="false" ht="12.75" hidden="false" customHeight="false" outlineLevel="0" collapsed="false">
      <c r="A112" s="466" t="s">
        <v>13</v>
      </c>
      <c r="B112" s="467" t="s">
        <v>679</v>
      </c>
      <c r="C112" s="468" t="s">
        <v>7</v>
      </c>
      <c r="D112" s="477" t="s">
        <v>680</v>
      </c>
      <c r="E112" s="469" t="n">
        <v>3</v>
      </c>
      <c r="F112" s="470" t="n">
        <v>0</v>
      </c>
    </row>
    <row r="113" customFormat="false" ht="12.75" hidden="false" customHeight="false" outlineLevel="0" collapsed="false">
      <c r="A113" s="471" t="s">
        <v>9</v>
      </c>
      <c r="B113" s="472" t="s">
        <v>679</v>
      </c>
      <c r="C113" s="473" t="s">
        <v>21</v>
      </c>
      <c r="D113" s="474" t="s">
        <v>680</v>
      </c>
      <c r="E113" s="469" t="n">
        <v>2</v>
      </c>
      <c r="F113" s="470" t="n">
        <v>1</v>
      </c>
    </row>
    <row r="114" customFormat="false" ht="12.75" hidden="false" customHeight="false" outlineLevel="0" collapsed="false">
      <c r="A114" s="471" t="s">
        <v>17</v>
      </c>
      <c r="B114" s="472" t="s">
        <v>679</v>
      </c>
      <c r="C114" s="473" t="s">
        <v>671</v>
      </c>
      <c r="D114" s="474" t="s">
        <v>680</v>
      </c>
      <c r="E114" s="469" t="n">
        <v>2</v>
      </c>
      <c r="F114" s="470" t="n">
        <v>2</v>
      </c>
    </row>
    <row r="115" customFormat="false" ht="13.5" hidden="false" customHeight="false" outlineLevel="0" collapsed="false">
      <c r="A115" s="466" t="s">
        <v>15</v>
      </c>
      <c r="B115" s="476" t="s">
        <v>679</v>
      </c>
      <c r="C115" s="468" t="s">
        <v>19</v>
      </c>
      <c r="D115" s="477" t="s">
        <v>680</v>
      </c>
      <c r="E115" s="469" t="n">
        <v>0</v>
      </c>
      <c r="F115" s="470" t="n">
        <v>1</v>
      </c>
    </row>
    <row r="116" customFormat="false" ht="13.5" hidden="false" customHeight="false" outlineLevel="0" collapsed="false">
      <c r="A116" s="489"/>
      <c r="B116" s="198" t="s">
        <v>703</v>
      </c>
      <c r="C116" s="198"/>
      <c r="D116" s="195"/>
      <c r="E116" s="478"/>
      <c r="F116" s="479"/>
    </row>
    <row r="117" customFormat="false" ht="12.75" hidden="false" customHeight="false" outlineLevel="0" collapsed="false">
      <c r="A117" s="466" t="s">
        <v>671</v>
      </c>
      <c r="B117" s="467" t="s">
        <v>679</v>
      </c>
      <c r="C117" s="468" t="s">
        <v>21</v>
      </c>
      <c r="D117" s="477" t="s">
        <v>680</v>
      </c>
      <c r="E117" s="469" t="n">
        <v>0</v>
      </c>
      <c r="F117" s="470" t="n">
        <v>1</v>
      </c>
    </row>
    <row r="118" customFormat="false" ht="12.75" hidden="false" customHeight="false" outlineLevel="0" collapsed="false">
      <c r="A118" s="471" t="s">
        <v>19</v>
      </c>
      <c r="B118" s="472" t="s">
        <v>679</v>
      </c>
      <c r="C118" s="473" t="s">
        <v>9</v>
      </c>
      <c r="D118" s="474" t="s">
        <v>680</v>
      </c>
      <c r="E118" s="469" t="n">
        <v>1</v>
      </c>
      <c r="F118" s="470" t="n">
        <v>3</v>
      </c>
    </row>
    <row r="119" customFormat="false" ht="12.75" hidden="false" customHeight="false" outlineLevel="0" collapsed="false">
      <c r="A119" s="471" t="s">
        <v>15</v>
      </c>
      <c r="B119" s="472" t="s">
        <v>679</v>
      </c>
      <c r="C119" s="473" t="s">
        <v>13</v>
      </c>
      <c r="D119" s="474" t="s">
        <v>680</v>
      </c>
      <c r="E119" s="469" t="n">
        <v>0</v>
      </c>
      <c r="F119" s="470" t="n">
        <v>1</v>
      </c>
    </row>
    <row r="120" customFormat="false" ht="13.5" hidden="false" customHeight="false" outlineLevel="0" collapsed="false">
      <c r="A120" s="466" t="s">
        <v>7</v>
      </c>
      <c r="B120" s="476" t="s">
        <v>679</v>
      </c>
      <c r="C120" s="468" t="s">
        <v>17</v>
      </c>
      <c r="D120" s="477" t="s">
        <v>680</v>
      </c>
      <c r="E120" s="469" t="n">
        <v>3</v>
      </c>
      <c r="F120" s="470" t="n">
        <v>3</v>
      </c>
    </row>
    <row r="121" customFormat="false" ht="13.5" hidden="false" customHeight="false" outlineLevel="0" collapsed="false">
      <c r="A121" s="489"/>
      <c r="B121" s="198" t="s">
        <v>704</v>
      </c>
      <c r="C121" s="198"/>
      <c r="D121" s="195"/>
      <c r="E121" s="478"/>
      <c r="F121" s="479"/>
    </row>
    <row r="122" customFormat="false" ht="12.75" hidden="false" customHeight="false" outlineLevel="0" collapsed="false">
      <c r="A122" s="466" t="s">
        <v>671</v>
      </c>
      <c r="B122" s="467" t="s">
        <v>679</v>
      </c>
      <c r="C122" s="468" t="s">
        <v>7</v>
      </c>
      <c r="D122" s="477" t="s">
        <v>680</v>
      </c>
      <c r="E122" s="469" t="n">
        <v>3</v>
      </c>
      <c r="F122" s="470" t="n">
        <v>0</v>
      </c>
    </row>
    <row r="123" customFormat="false" ht="12.75" hidden="false" customHeight="false" outlineLevel="0" collapsed="false">
      <c r="A123" s="471" t="s">
        <v>21</v>
      </c>
      <c r="B123" s="472" t="s">
        <v>679</v>
      </c>
      <c r="C123" s="473" t="s">
        <v>19</v>
      </c>
      <c r="D123" s="474" t="s">
        <v>680</v>
      </c>
      <c r="E123" s="469" t="n">
        <v>1</v>
      </c>
      <c r="F123" s="470" t="n">
        <v>6</v>
      </c>
    </row>
    <row r="124" customFormat="false" ht="12.75" hidden="false" customHeight="false" outlineLevel="0" collapsed="false">
      <c r="A124" s="471" t="s">
        <v>17</v>
      </c>
      <c r="B124" s="472" t="s">
        <v>679</v>
      </c>
      <c r="C124" s="473" t="s">
        <v>13</v>
      </c>
      <c r="D124" s="474" t="s">
        <v>680</v>
      </c>
      <c r="E124" s="469" t="n">
        <v>2</v>
      </c>
      <c r="F124" s="470" t="n">
        <v>1</v>
      </c>
    </row>
    <row r="125" customFormat="false" ht="13.5" hidden="false" customHeight="false" outlineLevel="0" collapsed="false">
      <c r="A125" s="466" t="s">
        <v>9</v>
      </c>
      <c r="B125" s="476" t="s">
        <v>679</v>
      </c>
      <c r="C125" s="468" t="s">
        <v>15</v>
      </c>
      <c r="D125" s="477" t="s">
        <v>680</v>
      </c>
      <c r="E125" s="469" t="n">
        <v>2</v>
      </c>
      <c r="F125" s="470" t="n">
        <v>0</v>
      </c>
    </row>
    <row r="126" customFormat="false" ht="13.5" hidden="false" customHeight="false" outlineLevel="0" collapsed="false">
      <c r="A126" s="489"/>
      <c r="B126" s="198" t="s">
        <v>705</v>
      </c>
      <c r="C126" s="198"/>
      <c r="D126" s="195"/>
      <c r="E126" s="478"/>
      <c r="F126" s="479"/>
    </row>
    <row r="127" customFormat="false" ht="12.75" hidden="false" customHeight="false" outlineLevel="0" collapsed="false">
      <c r="A127" s="466" t="s">
        <v>9</v>
      </c>
      <c r="B127" s="467" t="s">
        <v>679</v>
      </c>
      <c r="C127" s="468" t="s">
        <v>7</v>
      </c>
      <c r="D127" s="477" t="s">
        <v>680</v>
      </c>
      <c r="E127" s="469" t="n">
        <v>2</v>
      </c>
      <c r="F127" s="470" t="n">
        <v>1</v>
      </c>
    </row>
    <row r="128" customFormat="false" ht="12.75" hidden="false" customHeight="false" outlineLevel="0" collapsed="false">
      <c r="A128" s="471" t="s">
        <v>13</v>
      </c>
      <c r="B128" s="472" t="s">
        <v>679</v>
      </c>
      <c r="C128" s="473" t="s">
        <v>21</v>
      </c>
      <c r="D128" s="474" t="s">
        <v>680</v>
      </c>
      <c r="E128" s="469" t="n">
        <v>2</v>
      </c>
      <c r="F128" s="470" t="n">
        <v>2</v>
      </c>
    </row>
    <row r="129" customFormat="false" ht="12.75" hidden="false" customHeight="false" outlineLevel="0" collapsed="false">
      <c r="A129" s="471" t="s">
        <v>15</v>
      </c>
      <c r="B129" s="472" t="s">
        <v>679</v>
      </c>
      <c r="C129" s="473" t="s">
        <v>671</v>
      </c>
      <c r="D129" s="474" t="s">
        <v>680</v>
      </c>
      <c r="E129" s="469" t="n">
        <v>3</v>
      </c>
      <c r="F129" s="470" t="n">
        <v>3</v>
      </c>
    </row>
    <row r="130" customFormat="false" ht="13.5" hidden="false" customHeight="false" outlineLevel="0" collapsed="false">
      <c r="A130" s="466" t="s">
        <v>19</v>
      </c>
      <c r="B130" s="476" t="s">
        <v>679</v>
      </c>
      <c r="C130" s="468" t="s">
        <v>17</v>
      </c>
      <c r="D130" s="477" t="s">
        <v>680</v>
      </c>
      <c r="E130" s="469" t="n">
        <v>1</v>
      </c>
      <c r="F130" s="470" t="n">
        <v>2</v>
      </c>
    </row>
    <row r="131" customFormat="false" ht="13.5" hidden="false" customHeight="false" outlineLevel="0" collapsed="false">
      <c r="A131" s="489"/>
      <c r="B131" s="198" t="s">
        <v>706</v>
      </c>
      <c r="C131" s="198"/>
      <c r="D131" s="195"/>
      <c r="E131" s="478"/>
      <c r="F131" s="479"/>
    </row>
    <row r="132" customFormat="false" ht="12.75" hidden="false" customHeight="false" outlineLevel="0" collapsed="false">
      <c r="A132" s="466" t="s">
        <v>7</v>
      </c>
      <c r="B132" s="467" t="s">
        <v>679</v>
      </c>
      <c r="C132" s="468" t="s">
        <v>19</v>
      </c>
      <c r="D132" s="477" t="s">
        <v>680</v>
      </c>
      <c r="E132" s="469" t="n">
        <v>0</v>
      </c>
      <c r="F132" s="470" t="n">
        <v>1</v>
      </c>
    </row>
    <row r="133" customFormat="false" ht="12.75" hidden="false" customHeight="false" outlineLevel="0" collapsed="false">
      <c r="A133" s="471" t="s">
        <v>17</v>
      </c>
      <c r="B133" s="472" t="s">
        <v>679</v>
      </c>
      <c r="C133" s="473" t="s">
        <v>9</v>
      </c>
      <c r="D133" s="474" t="s">
        <v>680</v>
      </c>
      <c r="E133" s="469" t="n">
        <v>0</v>
      </c>
      <c r="F133" s="470" t="n">
        <v>2</v>
      </c>
    </row>
    <row r="134" customFormat="false" ht="12.75" hidden="false" customHeight="false" outlineLevel="0" collapsed="false">
      <c r="A134" s="471" t="s">
        <v>671</v>
      </c>
      <c r="B134" s="472" t="s">
        <v>679</v>
      </c>
      <c r="C134" s="473" t="s">
        <v>13</v>
      </c>
      <c r="D134" s="474" t="s">
        <v>680</v>
      </c>
      <c r="E134" s="469" t="n">
        <v>3</v>
      </c>
      <c r="F134" s="470" t="n">
        <v>1</v>
      </c>
    </row>
    <row r="135" customFormat="false" ht="13.5" hidden="false" customHeight="false" outlineLevel="0" collapsed="false">
      <c r="A135" s="466" t="s">
        <v>21</v>
      </c>
      <c r="B135" s="476" t="s">
        <v>679</v>
      </c>
      <c r="C135" s="468" t="s">
        <v>15</v>
      </c>
      <c r="D135" s="477" t="s">
        <v>680</v>
      </c>
      <c r="E135" s="469" t="n">
        <v>0</v>
      </c>
      <c r="F135" s="470" t="n">
        <v>1</v>
      </c>
    </row>
    <row r="136" customFormat="false" ht="13.5" hidden="false" customHeight="false" outlineLevel="0" collapsed="false">
      <c r="A136" s="463" t="s">
        <v>707</v>
      </c>
      <c r="B136" s="463"/>
      <c r="C136" s="463"/>
      <c r="D136" s="195"/>
      <c r="E136" s="478"/>
      <c r="F136" s="479"/>
    </row>
    <row r="137" customFormat="false" ht="12.75" hidden="false" customHeight="false" outlineLevel="0" collapsed="false">
      <c r="A137" s="466" t="s">
        <v>21</v>
      </c>
      <c r="B137" s="467" t="s">
        <v>679</v>
      </c>
      <c r="C137" s="468" t="s">
        <v>7</v>
      </c>
      <c r="D137" s="477" t="s">
        <v>680</v>
      </c>
      <c r="E137" s="469" t="n">
        <v>0</v>
      </c>
      <c r="F137" s="470" t="n">
        <v>2</v>
      </c>
    </row>
    <row r="138" customFormat="false" ht="12.75" hidden="false" customHeight="false" outlineLevel="0" collapsed="false">
      <c r="A138" s="471" t="s">
        <v>19</v>
      </c>
      <c r="B138" s="472" t="s">
        <v>679</v>
      </c>
      <c r="C138" s="473" t="s">
        <v>671</v>
      </c>
      <c r="D138" s="474" t="s">
        <v>680</v>
      </c>
      <c r="E138" s="469" t="n">
        <v>0</v>
      </c>
      <c r="F138" s="470" t="n">
        <v>2</v>
      </c>
    </row>
    <row r="139" customFormat="false" ht="12.75" hidden="false" customHeight="false" outlineLevel="0" collapsed="false">
      <c r="A139" s="471" t="s">
        <v>13</v>
      </c>
      <c r="B139" s="472" t="s">
        <v>679</v>
      </c>
      <c r="C139" s="473" t="s">
        <v>9</v>
      </c>
      <c r="D139" s="474" t="s">
        <v>680</v>
      </c>
      <c r="E139" s="469" t="n">
        <v>0</v>
      </c>
      <c r="F139" s="470" t="n">
        <v>0</v>
      </c>
    </row>
    <row r="140" customFormat="false" ht="13.5" hidden="false" customHeight="false" outlineLevel="0" collapsed="false">
      <c r="A140" s="490" t="s">
        <v>15</v>
      </c>
      <c r="B140" s="491" t="s">
        <v>679</v>
      </c>
      <c r="C140" s="492" t="s">
        <v>17</v>
      </c>
      <c r="D140" s="493" t="s">
        <v>680</v>
      </c>
      <c r="E140" s="469" t="n">
        <v>0</v>
      </c>
      <c r="F140" s="470" t="n">
        <v>0</v>
      </c>
    </row>
  </sheetData>
  <mergeCells count="16">
    <mergeCell ref="A1:C1"/>
    <mergeCell ref="A6:C6"/>
    <mergeCell ref="A11:C11"/>
    <mergeCell ref="A16:C16"/>
    <mergeCell ref="A21:C21"/>
    <mergeCell ref="A26:C26"/>
    <mergeCell ref="A31:C31"/>
    <mergeCell ref="A36:C36"/>
    <mergeCell ref="A41:C41"/>
    <mergeCell ref="A46:C46"/>
    <mergeCell ref="A51:C51"/>
    <mergeCell ref="A56:C56"/>
    <mergeCell ref="A61:C61"/>
    <mergeCell ref="A66:C66"/>
    <mergeCell ref="A101:C101"/>
    <mergeCell ref="A136:C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11" activePane="bottomLeft" state="frozen"/>
      <selection pane="topLeft" activeCell="A1" activeCellId="0" sqref="A1"/>
      <selection pane="bottomLeft" activeCell="B543" activeCellId="0" sqref="B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9.7"/>
    <col collapsed="false" customWidth="true" hidden="false" outlineLevel="0" max="4" min="4" style="0" width="6.28"/>
    <col collapsed="false" customWidth="true" hidden="false" outlineLevel="0" max="5" min="5" style="0" width="13.14"/>
    <col collapsed="false" customWidth="true" hidden="false" outlineLevel="0" max="6" min="6" style="0" width="6.13"/>
  </cols>
  <sheetData>
    <row r="1" s="4" customFormat="true" ht="12.75" hidden="false" customHeight="false" outlineLevel="0" collapsed="false">
      <c r="A1" s="4" t="s">
        <v>23</v>
      </c>
      <c r="B1" s="4" t="s">
        <v>24</v>
      </c>
      <c r="C1" s="4" t="s">
        <v>25</v>
      </c>
      <c r="D1" s="4" t="s">
        <v>26</v>
      </c>
      <c r="E1" s="5" t="s">
        <v>27</v>
      </c>
      <c r="F1" s="5" t="s">
        <v>28</v>
      </c>
    </row>
    <row r="2" customFormat="false" ht="12.75" hidden="false" customHeight="false" outlineLevel="0" collapsed="false">
      <c r="A2" s="6" t="n">
        <v>101</v>
      </c>
      <c r="B2" s="6" t="s">
        <v>29</v>
      </c>
      <c r="C2" s="6" t="s">
        <v>30</v>
      </c>
      <c r="D2" s="6" t="n">
        <v>5</v>
      </c>
      <c r="E2" s="6" t="s">
        <v>31</v>
      </c>
      <c r="F2" s="7" t="str">
        <f aca="false">IF($A2&lt;200,"POR",IF(AND($A2&gt;=200,$A2&lt;500),"DIF",IF(AND($A2&gt;=500,$A2&lt;800),"CEN","ATT")))</f>
        <v>POR</v>
      </c>
    </row>
    <row r="3" customFormat="false" ht="12.75" hidden="false" customHeight="false" outlineLevel="0" collapsed="false">
      <c r="A3" s="0" t="n">
        <v>102</v>
      </c>
      <c r="B3" s="0" t="s">
        <v>32</v>
      </c>
      <c r="C3" s="0" t="s">
        <v>33</v>
      </c>
      <c r="D3" s="0" t="n">
        <v>3</v>
      </c>
      <c r="F3" s="8" t="str">
        <f aca="false">IF($A3&lt;200,"POR",IF(AND($A3&gt;=200,$A3&lt;500),"DIF",IF(AND($A3&gt;=500,$A3&lt;800),"CEN","ATT")))</f>
        <v>POR</v>
      </c>
    </row>
    <row r="4" customFormat="false" ht="12.75" hidden="false" customHeight="false" outlineLevel="0" collapsed="false">
      <c r="A4" s="0" t="n">
        <v>103</v>
      </c>
      <c r="B4" s="0" t="s">
        <v>34</v>
      </c>
      <c r="C4" s="0" t="s">
        <v>35</v>
      </c>
      <c r="D4" s="0" t="n">
        <v>10</v>
      </c>
      <c r="F4" s="8" t="str">
        <f aca="false">IF($A4&lt;200,"POR",IF(AND($A4&gt;=200,$A4&lt;500),"DIF",IF(AND($A4&gt;=500,$A4&lt;800),"CEN","ATT")))</f>
        <v>POR</v>
      </c>
    </row>
    <row r="5" customFormat="false" ht="12.75" hidden="false" customHeight="false" outlineLevel="0" collapsed="false">
      <c r="A5" s="0" t="n">
        <v>104</v>
      </c>
      <c r="B5" s="0" t="s">
        <v>36</v>
      </c>
      <c r="C5" s="0" t="s">
        <v>37</v>
      </c>
      <c r="D5" s="0" t="n">
        <v>7</v>
      </c>
      <c r="F5" s="8" t="str">
        <f aca="false">IF($A5&lt;200,"POR",IF(AND($A5&gt;=200,$A5&lt;500),"DIF",IF(AND($A5&gt;=500,$A5&lt;800),"CEN","ATT")))</f>
        <v>POR</v>
      </c>
    </row>
    <row r="6" customFormat="false" ht="12.75" hidden="false" customHeight="false" outlineLevel="0" collapsed="false">
      <c r="A6" s="6" t="n">
        <v>105</v>
      </c>
      <c r="B6" s="6" t="s">
        <v>38</v>
      </c>
      <c r="C6" s="6" t="s">
        <v>39</v>
      </c>
      <c r="D6" s="6" t="n">
        <v>19</v>
      </c>
      <c r="E6" s="6" t="s">
        <v>40</v>
      </c>
      <c r="F6" s="7" t="str">
        <f aca="false">IF($A6&lt;200,"POR",IF(AND($A6&gt;=200,$A6&lt;500),"DIF",IF(AND($A6&gt;=500,$A6&lt;800),"CEN","ATT")))</f>
        <v>POR</v>
      </c>
    </row>
    <row r="7" customFormat="false" ht="12.75" hidden="false" customHeight="false" outlineLevel="0" collapsed="false">
      <c r="A7" s="0" t="n">
        <v>106</v>
      </c>
      <c r="B7" s="0" t="s">
        <v>41</v>
      </c>
      <c r="C7" s="0" t="s">
        <v>42</v>
      </c>
      <c r="D7" s="0" t="n">
        <v>3</v>
      </c>
      <c r="F7" s="8" t="str">
        <f aca="false">IF($A7&lt;200,"POR",IF(AND($A7&gt;=200,$A7&lt;500),"DIF",IF(AND($A7&gt;=500,$A7&lt;800),"CEN","ATT")))</f>
        <v>POR</v>
      </c>
    </row>
    <row r="8" customFormat="false" ht="12.75" hidden="false" customHeight="false" outlineLevel="0" collapsed="false">
      <c r="A8" s="9" t="n">
        <v>107</v>
      </c>
      <c r="B8" s="9" t="s">
        <v>43</v>
      </c>
      <c r="C8" s="9" t="s">
        <v>44</v>
      </c>
      <c r="D8" s="9" t="n">
        <v>3</v>
      </c>
      <c r="E8" s="9"/>
      <c r="F8" s="10" t="str">
        <f aca="false">IF($A8&lt;200,"POR",IF(AND($A8&gt;=200,$A8&lt;500),"DIF",IF(AND($A8&gt;=500,$A8&lt;800),"CEN","ATT")))</f>
        <v>POR</v>
      </c>
    </row>
    <row r="9" customFormat="false" ht="12.75" hidden="false" customHeight="false" outlineLevel="0" collapsed="false">
      <c r="A9" s="11" t="n">
        <v>108</v>
      </c>
      <c r="B9" s="11" t="s">
        <v>45</v>
      </c>
      <c r="C9" s="11" t="s">
        <v>39</v>
      </c>
      <c r="D9" s="11" t="n">
        <v>1</v>
      </c>
      <c r="E9" s="11"/>
      <c r="F9" s="12" t="str">
        <f aca="false">IF($A9&lt;200,"POR",IF(AND($A9&gt;=200,$A9&lt;500),"DIF",IF(AND($A9&gt;=500,$A9&lt;800),"CEN","ATT")))</f>
        <v>POR</v>
      </c>
    </row>
    <row r="10" customFormat="false" ht="12.75" hidden="false" customHeight="false" outlineLevel="0" collapsed="false">
      <c r="A10" s="6" t="n">
        <v>109</v>
      </c>
      <c r="B10" s="6" t="s">
        <v>46</v>
      </c>
      <c r="C10" s="6" t="s">
        <v>47</v>
      </c>
      <c r="D10" s="6" t="n">
        <v>1</v>
      </c>
      <c r="E10" s="6" t="s">
        <v>17</v>
      </c>
      <c r="F10" s="7" t="str">
        <f aca="false">IF($A10&lt;200,"POR",IF(AND($A10&gt;=200,$A10&lt;500),"DIF",IF(AND($A10&gt;=500,$A10&lt;800),"CEN","ATT")))</f>
        <v>POR</v>
      </c>
    </row>
    <row r="11" customFormat="false" ht="12.75" hidden="false" customHeight="false" outlineLevel="0" collapsed="false">
      <c r="A11" s="6" t="n">
        <v>110</v>
      </c>
      <c r="B11" s="6" t="s">
        <v>48</v>
      </c>
      <c r="C11" s="6" t="s">
        <v>49</v>
      </c>
      <c r="D11" s="6" t="n">
        <v>1</v>
      </c>
      <c r="E11" s="6" t="s">
        <v>50</v>
      </c>
      <c r="F11" s="7" t="str">
        <f aca="false">IF($A11&lt;200,"POR",IF(AND($A11&gt;=200,$A11&lt;500),"DIF",IF(AND($A11&gt;=500,$A11&lt;800),"CEN","ATT")))</f>
        <v>POR</v>
      </c>
    </row>
    <row r="12" customFormat="false" ht="12.75" hidden="false" customHeight="false" outlineLevel="0" collapsed="false">
      <c r="A12" s="6" t="n">
        <v>111</v>
      </c>
      <c r="B12" s="6" t="s">
        <v>51</v>
      </c>
      <c r="C12" s="6" t="s">
        <v>49</v>
      </c>
      <c r="D12" s="6" t="n">
        <v>25</v>
      </c>
      <c r="E12" s="6" t="s">
        <v>50</v>
      </c>
      <c r="F12" s="7" t="str">
        <f aca="false">IF($A12&lt;200,"POR",IF(AND($A12&gt;=200,$A12&lt;500),"DIF",IF(AND($A12&gt;=500,$A12&lt;800),"CEN","ATT")))</f>
        <v>POR</v>
      </c>
    </row>
    <row r="13" customFormat="false" ht="12.75" hidden="false" customHeight="false" outlineLevel="0" collapsed="false">
      <c r="A13" s="0" t="n">
        <v>112</v>
      </c>
      <c r="B13" s="0" t="s">
        <v>52</v>
      </c>
      <c r="C13" s="0" t="s">
        <v>53</v>
      </c>
      <c r="D13" s="0" t="n">
        <v>1</v>
      </c>
      <c r="F13" s="8" t="str">
        <f aca="false">IF($A13&lt;200,"POR",IF(AND($A13&gt;=200,$A13&lt;500),"DIF",IF(AND($A13&gt;=500,$A13&lt;800),"CEN","ATT")))</f>
        <v>POR</v>
      </c>
    </row>
    <row r="14" customFormat="false" ht="12.75" hidden="false" customHeight="false" outlineLevel="0" collapsed="false">
      <c r="A14" s="0" t="n">
        <v>113</v>
      </c>
      <c r="B14" s="0" t="s">
        <v>54</v>
      </c>
      <c r="C14" s="0" t="s">
        <v>55</v>
      </c>
      <c r="D14" s="0" t="n">
        <v>1</v>
      </c>
      <c r="F14" s="8" t="str">
        <f aca="false">IF($A14&lt;200,"POR",IF(AND($A14&gt;=200,$A14&lt;500),"DIF",IF(AND($A14&gt;=500,$A14&lt;800),"CEN","ATT")))</f>
        <v>POR</v>
      </c>
    </row>
    <row r="15" customFormat="false" ht="12.75" hidden="false" customHeight="false" outlineLevel="0" collapsed="false">
      <c r="A15" s="9" t="n">
        <v>114</v>
      </c>
      <c r="B15" s="9" t="s">
        <v>56</v>
      </c>
      <c r="C15" s="9" t="s">
        <v>57</v>
      </c>
      <c r="D15" s="9" t="n">
        <v>1</v>
      </c>
      <c r="E15" s="9"/>
      <c r="F15" s="10" t="str">
        <f aca="false">IF($A15&lt;200,"POR",IF(AND($A15&gt;=200,$A15&lt;500),"DIF",IF(AND($A15&gt;=500,$A15&lt;800),"CEN","ATT")))</f>
        <v>POR</v>
      </c>
    </row>
    <row r="16" customFormat="false" ht="12.75" hidden="false" customHeight="false" outlineLevel="0" collapsed="false">
      <c r="A16" s="0" t="n">
        <v>115</v>
      </c>
      <c r="B16" s="0" t="s">
        <v>58</v>
      </c>
      <c r="C16" s="0" t="s">
        <v>33</v>
      </c>
      <c r="D16" s="0" t="n">
        <v>5</v>
      </c>
      <c r="F16" s="8" t="str">
        <f aca="false">IF($A16&lt;200,"POR",IF(AND($A16&gt;=200,$A16&lt;500),"DIF",IF(AND($A16&gt;=500,$A16&lt;800),"CEN","ATT")))</f>
        <v>POR</v>
      </c>
    </row>
    <row r="17" customFormat="false" ht="12.75" hidden="false" customHeight="false" outlineLevel="0" collapsed="false">
      <c r="A17" s="6" t="n">
        <v>116</v>
      </c>
      <c r="B17" s="6" t="s">
        <v>59</v>
      </c>
      <c r="C17" s="6" t="s">
        <v>60</v>
      </c>
      <c r="D17" s="6" t="n">
        <v>7</v>
      </c>
      <c r="E17" s="6" t="s">
        <v>61</v>
      </c>
      <c r="F17" s="7" t="str">
        <f aca="false">IF($A17&lt;200,"POR",IF(AND($A17&gt;=200,$A17&lt;500),"DIF",IF(AND($A17&gt;=500,$A17&lt;800),"CEN","ATT")))</f>
        <v>POR</v>
      </c>
    </row>
    <row r="18" customFormat="false" ht="12.75" hidden="false" customHeight="false" outlineLevel="0" collapsed="false">
      <c r="A18" s="6" t="n">
        <v>117</v>
      </c>
      <c r="B18" s="6" t="s">
        <v>62</v>
      </c>
      <c r="C18" s="6" t="s">
        <v>49</v>
      </c>
      <c r="D18" s="6" t="n">
        <v>1</v>
      </c>
      <c r="E18" s="6" t="s">
        <v>50</v>
      </c>
      <c r="F18" s="7" t="str">
        <f aca="false">IF($A18&lt;200,"POR",IF(AND($A18&gt;=200,$A18&lt;500),"DIF",IF(AND($A18&gt;=500,$A18&lt;800),"CEN","ATT")))</f>
        <v>POR</v>
      </c>
    </row>
    <row r="19" customFormat="false" ht="12.75" hidden="false" customHeight="false" outlineLevel="0" collapsed="false">
      <c r="A19" s="0" t="n">
        <v>118</v>
      </c>
      <c r="B19" s="0" t="s">
        <v>63</v>
      </c>
      <c r="C19" s="0" t="s">
        <v>42</v>
      </c>
      <c r="D19" s="0" t="n">
        <v>1</v>
      </c>
      <c r="F19" s="8" t="str">
        <f aca="false">IF($A19&lt;200,"POR",IF(AND($A19&gt;=200,$A19&lt;500),"DIF",IF(AND($A19&gt;=500,$A19&lt;800),"CEN","ATT")))</f>
        <v>POR</v>
      </c>
    </row>
    <row r="20" customFormat="false" ht="12.75" hidden="false" customHeight="false" outlineLevel="0" collapsed="false">
      <c r="A20" s="9" t="n">
        <v>119</v>
      </c>
      <c r="B20" s="9" t="s">
        <v>64</v>
      </c>
      <c r="C20" s="9" t="s">
        <v>65</v>
      </c>
      <c r="D20" s="9" t="n">
        <v>1</v>
      </c>
      <c r="E20" s="9"/>
      <c r="F20" s="10" t="str">
        <f aca="false">IF($A20&lt;200,"POR",IF(AND($A20&gt;=200,$A20&lt;500),"DIF",IF(AND($A20&gt;=500,$A20&lt;800),"CEN","ATT")))</f>
        <v>POR</v>
      </c>
    </row>
    <row r="21" customFormat="false" ht="12.75" hidden="false" customHeight="false" outlineLevel="0" collapsed="false">
      <c r="A21" s="6" t="n">
        <v>120</v>
      </c>
      <c r="B21" s="6" t="s">
        <v>66</v>
      </c>
      <c r="C21" s="6" t="s">
        <v>47</v>
      </c>
      <c r="D21" s="6" t="n">
        <v>21</v>
      </c>
      <c r="E21" s="6" t="s">
        <v>17</v>
      </c>
      <c r="F21" s="7" t="str">
        <f aca="false">IF($A21&lt;200,"POR",IF(AND($A21&gt;=200,$A21&lt;500),"DIF",IF(AND($A21&gt;=500,$A21&lt;800),"CEN","ATT")))</f>
        <v>POR</v>
      </c>
    </row>
    <row r="22" customFormat="false" ht="12.75" hidden="false" customHeight="false" outlineLevel="0" collapsed="false">
      <c r="A22" s="6" t="n">
        <v>121</v>
      </c>
      <c r="B22" s="6" t="s">
        <v>67</v>
      </c>
      <c r="C22" s="6" t="s">
        <v>30</v>
      </c>
      <c r="D22" s="6" t="n">
        <v>23</v>
      </c>
      <c r="E22" s="6" t="s">
        <v>31</v>
      </c>
      <c r="F22" s="7" t="str">
        <f aca="false">IF($A22&lt;200,"POR",IF(AND($A22&gt;=200,$A22&lt;500),"DIF",IF(AND($A22&gt;=500,$A22&lt;800),"CEN","ATT")))</f>
        <v>POR</v>
      </c>
    </row>
    <row r="23" customFormat="false" ht="12.75" hidden="false" customHeight="false" outlineLevel="0" collapsed="false">
      <c r="A23" s="0" t="n">
        <v>122</v>
      </c>
      <c r="B23" s="0" t="s">
        <v>68</v>
      </c>
      <c r="C23" s="0" t="s">
        <v>69</v>
      </c>
      <c r="D23" s="0" t="n">
        <v>5</v>
      </c>
      <c r="F23" s="8" t="str">
        <f aca="false">IF($A23&lt;200,"POR",IF(AND($A23&gt;=200,$A23&lt;500),"DIF",IF(AND($A23&gt;=500,$A23&lt;800),"CEN","ATT")))</f>
        <v>POR</v>
      </c>
    </row>
    <row r="24" customFormat="false" ht="12.75" hidden="false" customHeight="false" outlineLevel="0" collapsed="false">
      <c r="A24" s="6" t="n">
        <v>123</v>
      </c>
      <c r="B24" s="6" t="s">
        <v>70</v>
      </c>
      <c r="C24" s="6" t="s">
        <v>30</v>
      </c>
      <c r="D24" s="6" t="n">
        <v>1</v>
      </c>
      <c r="E24" s="6" t="s">
        <v>31</v>
      </c>
      <c r="F24" s="7" t="str">
        <f aca="false">IF($A24&lt;200,"POR",IF(AND($A24&gt;=200,$A24&lt;500),"DIF",IF(AND($A24&gt;=500,$A24&lt;800),"CEN","ATT")))</f>
        <v>POR</v>
      </c>
    </row>
    <row r="25" customFormat="false" ht="12.75" hidden="false" customHeight="false" outlineLevel="0" collapsed="false">
      <c r="A25" s="6" t="n">
        <v>124</v>
      </c>
      <c r="B25" s="6" t="s">
        <v>71</v>
      </c>
      <c r="C25" s="6" t="s">
        <v>65</v>
      </c>
      <c r="D25" s="6" t="n">
        <v>5</v>
      </c>
      <c r="E25" s="6" t="s">
        <v>13</v>
      </c>
      <c r="F25" s="7" t="str">
        <f aca="false">IF($A25&lt;200,"POR",IF(AND($A25&gt;=200,$A25&lt;500),"DIF",IF(AND($A25&gt;=500,$A25&lt;800),"CEN","ATT")))</f>
        <v>POR</v>
      </c>
    </row>
    <row r="26" customFormat="false" ht="12.75" hidden="false" customHeight="false" outlineLevel="0" collapsed="false">
      <c r="A26" s="0" t="n">
        <v>125</v>
      </c>
      <c r="B26" s="0" t="s">
        <v>72</v>
      </c>
      <c r="C26" s="0" t="s">
        <v>73</v>
      </c>
      <c r="D26" s="0" t="n">
        <v>10</v>
      </c>
      <c r="F26" s="8" t="str">
        <f aca="false">IF($A26&lt;200,"POR",IF(AND($A26&gt;=200,$A26&lt;500),"DIF",IF(AND($A26&gt;=500,$A26&lt;800),"CEN","ATT")))</f>
        <v>POR</v>
      </c>
    </row>
    <row r="27" customFormat="false" ht="12.75" hidden="false" customHeight="false" outlineLevel="0" collapsed="false">
      <c r="A27" s="9" t="n">
        <v>126</v>
      </c>
      <c r="B27" s="9" t="s">
        <v>74</v>
      </c>
      <c r="C27" s="9" t="s">
        <v>44</v>
      </c>
      <c r="D27" s="9" t="n">
        <v>17</v>
      </c>
      <c r="E27" s="9"/>
      <c r="F27" s="10" t="str">
        <f aca="false">IF($A27&lt;200,"POR",IF(AND($A27&gt;=200,$A27&lt;500),"DIF",IF(AND($A27&gt;=500,$A27&lt;800),"CEN","ATT")))</f>
        <v>POR</v>
      </c>
    </row>
    <row r="28" customFormat="false" ht="12.75" hidden="false" customHeight="false" outlineLevel="0" collapsed="false">
      <c r="A28" s="0" t="n">
        <v>127</v>
      </c>
      <c r="B28" s="0" t="s">
        <v>75</v>
      </c>
      <c r="C28" s="0" t="s">
        <v>69</v>
      </c>
      <c r="D28" s="0" t="n">
        <v>1</v>
      </c>
      <c r="F28" s="8" t="str">
        <f aca="false">IF($A28&lt;200,"POR",IF(AND($A28&gt;=200,$A28&lt;500),"DIF",IF(AND($A28&gt;=500,$A28&lt;800),"CEN","ATT")))</f>
        <v>POR</v>
      </c>
    </row>
    <row r="29" customFormat="false" ht="12.75" hidden="false" customHeight="false" outlineLevel="0" collapsed="false">
      <c r="A29" s="0" t="n">
        <v>128</v>
      </c>
      <c r="B29" s="0" t="s">
        <v>76</v>
      </c>
      <c r="C29" s="0" t="s">
        <v>55</v>
      </c>
      <c r="D29" s="0" t="n">
        <v>1</v>
      </c>
      <c r="F29" s="8" t="str">
        <f aca="false">IF($A29&lt;200,"POR",IF(AND($A29&gt;=200,$A29&lt;500),"DIF",IF(AND($A29&gt;=500,$A29&lt;800),"CEN","ATT")))</f>
        <v>POR</v>
      </c>
    </row>
    <row r="30" customFormat="false" ht="12.75" hidden="false" customHeight="false" outlineLevel="0" collapsed="false">
      <c r="A30" s="0" t="n">
        <v>129</v>
      </c>
      <c r="B30" s="0" t="s">
        <v>77</v>
      </c>
      <c r="C30" s="0" t="s">
        <v>55</v>
      </c>
      <c r="D30" s="0" t="n">
        <v>15</v>
      </c>
      <c r="F30" s="8" t="str">
        <f aca="false">IF($A30&lt;200,"POR",IF(AND($A30&gt;=200,$A30&lt;500),"DIF",IF(AND($A30&gt;=500,$A30&lt;800),"CEN","ATT")))</f>
        <v>POR</v>
      </c>
    </row>
    <row r="31" customFormat="false" ht="12.75" hidden="false" customHeight="false" outlineLevel="0" collapsed="false">
      <c r="A31" s="0" t="n">
        <v>130</v>
      </c>
      <c r="B31" s="0" t="s">
        <v>78</v>
      </c>
      <c r="C31" s="0" t="s">
        <v>79</v>
      </c>
      <c r="D31" s="0" t="n">
        <v>1</v>
      </c>
      <c r="F31" s="8" t="str">
        <f aca="false">IF($A31&lt;200,"POR",IF(AND($A31&gt;=200,$A31&lt;500),"DIF",IF(AND($A31&gt;=500,$A31&lt;800),"CEN","ATT")))</f>
        <v>POR</v>
      </c>
    </row>
    <row r="32" customFormat="false" ht="12.75" hidden="false" customHeight="false" outlineLevel="0" collapsed="false">
      <c r="A32" s="6" t="n">
        <v>131</v>
      </c>
      <c r="B32" s="6" t="s">
        <v>80</v>
      </c>
      <c r="C32" s="6" t="s">
        <v>60</v>
      </c>
      <c r="D32" s="6" t="n">
        <v>12</v>
      </c>
      <c r="E32" s="6" t="s">
        <v>61</v>
      </c>
      <c r="F32" s="7" t="str">
        <f aca="false">IF($A32&lt;200,"POR",IF(AND($A32&gt;=200,$A32&lt;500),"DIF",IF(AND($A32&gt;=500,$A32&lt;800),"CEN","ATT")))</f>
        <v>POR</v>
      </c>
    </row>
    <row r="33" customFormat="false" ht="12.75" hidden="false" customHeight="false" outlineLevel="0" collapsed="false">
      <c r="A33" s="0" t="n">
        <v>132</v>
      </c>
      <c r="B33" s="0" t="s">
        <v>81</v>
      </c>
      <c r="C33" s="0" t="s">
        <v>73</v>
      </c>
      <c r="D33" s="0" t="n">
        <v>4</v>
      </c>
      <c r="F33" s="8" t="str">
        <f aca="false">IF($A33&lt;200,"POR",IF(AND($A33&gt;=200,$A33&lt;500),"DIF",IF(AND($A33&gt;=500,$A33&lt;800),"CEN","ATT")))</f>
        <v>POR</v>
      </c>
    </row>
    <row r="34" customFormat="false" ht="12.75" hidden="false" customHeight="false" outlineLevel="0" collapsed="false">
      <c r="A34" s="0" t="n">
        <v>133</v>
      </c>
      <c r="B34" s="0" t="s">
        <v>82</v>
      </c>
      <c r="C34" s="0" t="s">
        <v>79</v>
      </c>
      <c r="D34" s="0" t="n">
        <v>18</v>
      </c>
      <c r="F34" s="8" t="str">
        <f aca="false">IF($A34&lt;200,"POR",IF(AND($A34&gt;=200,$A34&lt;500),"DIF",IF(AND($A34&gt;=500,$A34&lt;800),"CEN","ATT")))</f>
        <v>POR</v>
      </c>
    </row>
    <row r="35" customFormat="false" ht="12.75" hidden="false" customHeight="false" outlineLevel="0" collapsed="false">
      <c r="A35" s="0" t="n">
        <v>134</v>
      </c>
      <c r="B35" s="0" t="s">
        <v>83</v>
      </c>
      <c r="C35" s="0" t="s">
        <v>79</v>
      </c>
      <c r="D35" s="0" t="n">
        <v>1</v>
      </c>
      <c r="F35" s="8" t="str">
        <f aca="false">IF($A35&lt;200,"POR",IF(AND($A35&gt;=200,$A35&lt;500),"DIF",IF(AND($A35&gt;=500,$A35&lt;800),"CEN","ATT")))</f>
        <v>POR</v>
      </c>
    </row>
    <row r="36" customFormat="false" ht="12.75" hidden="false" customHeight="false" outlineLevel="0" collapsed="false">
      <c r="A36" s="0" t="n">
        <v>135</v>
      </c>
      <c r="B36" s="0" t="s">
        <v>84</v>
      </c>
      <c r="C36" s="0" t="s">
        <v>35</v>
      </c>
      <c r="D36" s="0" t="n">
        <v>1</v>
      </c>
      <c r="F36" s="8" t="str">
        <f aca="false">IF($A36&lt;200,"POR",IF(AND($A36&gt;=200,$A36&lt;500),"DIF",IF(AND($A36&gt;=500,$A36&lt;800),"CEN","ATT")))</f>
        <v>POR</v>
      </c>
    </row>
    <row r="37" customFormat="false" ht="12.75" hidden="false" customHeight="false" outlineLevel="0" collapsed="false">
      <c r="A37" s="0" t="n">
        <v>136</v>
      </c>
      <c r="B37" s="0" t="s">
        <v>85</v>
      </c>
      <c r="C37" s="0" t="s">
        <v>86</v>
      </c>
      <c r="D37" s="0" t="n">
        <v>18</v>
      </c>
      <c r="F37" s="8" t="str">
        <f aca="false">IF($A37&lt;200,"POR",IF(AND($A37&gt;=200,$A37&lt;500),"DIF",IF(AND($A37&gt;=500,$A37&lt;800),"CEN","ATT")))</f>
        <v>POR</v>
      </c>
    </row>
    <row r="38" customFormat="false" ht="12.75" hidden="false" customHeight="false" outlineLevel="0" collapsed="false">
      <c r="A38" s="0" t="n">
        <v>137</v>
      </c>
      <c r="B38" s="0" t="s">
        <v>87</v>
      </c>
      <c r="C38" s="0" t="s">
        <v>86</v>
      </c>
      <c r="D38" s="0" t="n">
        <v>1</v>
      </c>
      <c r="F38" s="8" t="str">
        <f aca="false">IF($A38&lt;200,"POR",IF(AND($A38&gt;=200,$A38&lt;500),"DIF",IF(AND($A38&gt;=500,$A38&lt;800),"CEN","ATT")))</f>
        <v>POR</v>
      </c>
    </row>
    <row r="39" customFormat="false" ht="12.75" hidden="false" customHeight="false" outlineLevel="0" collapsed="false">
      <c r="A39" s="0" t="n">
        <v>138</v>
      </c>
      <c r="B39" s="0" t="s">
        <v>88</v>
      </c>
      <c r="C39" s="0" t="s">
        <v>42</v>
      </c>
      <c r="D39" s="0" t="n">
        <v>13</v>
      </c>
      <c r="F39" s="8" t="str">
        <f aca="false">IF($A39&lt;200,"POR",IF(AND($A39&gt;=200,$A39&lt;500),"DIF",IF(AND($A39&gt;=500,$A39&lt;800),"CEN","ATT")))</f>
        <v>POR</v>
      </c>
    </row>
    <row r="40" customFormat="false" ht="12.75" hidden="false" customHeight="false" outlineLevel="0" collapsed="false">
      <c r="A40" s="6" t="n">
        <v>139</v>
      </c>
      <c r="B40" s="6" t="s">
        <v>89</v>
      </c>
      <c r="C40" s="6" t="s">
        <v>90</v>
      </c>
      <c r="D40" s="6" t="n">
        <v>17</v>
      </c>
      <c r="E40" s="6" t="s">
        <v>91</v>
      </c>
      <c r="F40" s="7" t="str">
        <f aca="false">IF($A40&lt;200,"POR",IF(AND($A40&gt;=200,$A40&lt;500),"DIF",IF(AND($A40&gt;=500,$A40&lt;800),"CEN","ATT")))</f>
        <v>POR</v>
      </c>
    </row>
    <row r="41" customFormat="false" ht="12.75" hidden="false" customHeight="false" outlineLevel="0" collapsed="false">
      <c r="A41" s="9" t="n">
        <v>140</v>
      </c>
      <c r="B41" s="9" t="s">
        <v>92</v>
      </c>
      <c r="C41" s="9" t="s">
        <v>57</v>
      </c>
      <c r="D41" s="9" t="n">
        <v>16</v>
      </c>
      <c r="E41" s="9"/>
      <c r="F41" s="10" t="str">
        <f aca="false">IF($A41&lt;200,"POR",IF(AND($A41&gt;=200,$A41&lt;500),"DIF",IF(AND($A41&gt;=500,$A41&lt;800),"CEN","ATT")))</f>
        <v>POR</v>
      </c>
    </row>
    <row r="42" customFormat="false" ht="12.75" hidden="false" customHeight="false" outlineLevel="0" collapsed="false">
      <c r="A42" s="6" t="n">
        <v>141</v>
      </c>
      <c r="B42" s="6" t="s">
        <v>93</v>
      </c>
      <c r="C42" s="6" t="s">
        <v>60</v>
      </c>
      <c r="D42" s="6" t="n">
        <v>1</v>
      </c>
      <c r="E42" s="6" t="s">
        <v>61</v>
      </c>
      <c r="F42" s="7" t="str">
        <f aca="false">IF($A42&lt;200,"POR",IF(AND($A42&gt;=200,$A42&lt;500),"DIF",IF(AND($A42&gt;=500,$A42&lt;800),"CEN","ATT")))</f>
        <v>POR</v>
      </c>
    </row>
    <row r="43" customFormat="false" ht="12.75" hidden="false" customHeight="false" outlineLevel="0" collapsed="false">
      <c r="A43" s="0" t="n">
        <v>142</v>
      </c>
      <c r="B43" s="0" t="s">
        <v>94</v>
      </c>
      <c r="C43" s="0" t="s">
        <v>37</v>
      </c>
      <c r="D43" s="0" t="n">
        <v>1</v>
      </c>
      <c r="F43" s="8" t="str">
        <f aca="false">IF($A43&lt;200,"POR",IF(AND($A43&gt;=200,$A43&lt;500),"DIF",IF(AND($A43&gt;=500,$A43&lt;800),"CEN","ATT")))</f>
        <v>POR</v>
      </c>
    </row>
    <row r="44" customFormat="false" ht="12.75" hidden="false" customHeight="false" outlineLevel="0" collapsed="false">
      <c r="A44" s="6" t="n">
        <v>143</v>
      </c>
      <c r="B44" s="6" t="s">
        <v>95</v>
      </c>
      <c r="C44" s="6" t="s">
        <v>96</v>
      </c>
      <c r="D44" s="6" t="n">
        <v>6</v>
      </c>
      <c r="E44" s="6" t="s">
        <v>97</v>
      </c>
      <c r="F44" s="7" t="str">
        <f aca="false">IF($A44&lt;200,"POR",IF(AND($A44&gt;=200,$A44&lt;500),"DIF",IF(AND($A44&gt;=500,$A44&lt;800),"CEN","ATT")))</f>
        <v>POR</v>
      </c>
    </row>
    <row r="45" customFormat="false" ht="12.75" hidden="false" customHeight="false" outlineLevel="0" collapsed="false">
      <c r="A45" s="9" t="n">
        <v>144</v>
      </c>
      <c r="B45" s="9" t="s">
        <v>98</v>
      </c>
      <c r="C45" s="9" t="s">
        <v>57</v>
      </c>
      <c r="D45" s="9" t="n">
        <v>9</v>
      </c>
      <c r="E45" s="9"/>
      <c r="F45" s="10" t="str">
        <f aca="false">IF($A45&lt;200,"POR",IF(AND($A45&gt;=200,$A45&lt;500),"DIF",IF(AND($A45&gt;=500,$A45&lt;800),"CEN","ATT")))</f>
        <v>POR</v>
      </c>
    </row>
    <row r="46" customFormat="false" ht="12.75" hidden="false" customHeight="false" outlineLevel="0" collapsed="false">
      <c r="A46" s="0" t="n">
        <v>145</v>
      </c>
      <c r="B46" s="0" t="s">
        <v>99</v>
      </c>
      <c r="C46" s="0" t="s">
        <v>37</v>
      </c>
      <c r="D46" s="0" t="n">
        <v>12</v>
      </c>
      <c r="F46" s="8" t="str">
        <f aca="false">IF($A46&lt;200,"POR",IF(AND($A46&gt;=200,$A46&lt;500),"DIF",IF(AND($A46&gt;=500,$A46&lt;800),"CEN","ATT")))</f>
        <v>POR</v>
      </c>
    </row>
    <row r="47" customFormat="false" ht="12.75" hidden="false" customHeight="false" outlineLevel="0" collapsed="false">
      <c r="A47" s="0" t="n">
        <v>146</v>
      </c>
      <c r="B47" s="0" t="s">
        <v>100</v>
      </c>
      <c r="C47" s="0" t="s">
        <v>69</v>
      </c>
      <c r="D47" s="0" t="n">
        <v>4</v>
      </c>
      <c r="F47" s="8" t="str">
        <f aca="false">IF($A47&lt;200,"POR",IF(AND($A47&gt;=200,$A47&lt;500),"DIF",IF(AND($A47&gt;=500,$A47&lt;800),"CEN","ATT")))</f>
        <v>POR</v>
      </c>
    </row>
    <row r="48" customFormat="false" ht="12.75" hidden="false" customHeight="false" outlineLevel="0" collapsed="false">
      <c r="A48" s="0" t="n">
        <v>147</v>
      </c>
      <c r="B48" s="0" t="s">
        <v>101</v>
      </c>
      <c r="C48" s="0" t="s">
        <v>53</v>
      </c>
      <c r="D48" s="0" t="n">
        <v>10</v>
      </c>
      <c r="F48" s="8" t="str">
        <f aca="false">IF($A48&lt;200,"POR",IF(AND($A48&gt;=200,$A48&lt;500),"DIF",IF(AND($A48&gt;=500,$A48&lt;800),"CEN","ATT")))</f>
        <v>POR</v>
      </c>
    </row>
    <row r="49" customFormat="false" ht="12.75" hidden="false" customHeight="false" outlineLevel="0" collapsed="false">
      <c r="A49" s="6" t="n">
        <v>148</v>
      </c>
      <c r="B49" s="6" t="s">
        <v>102</v>
      </c>
      <c r="C49" s="6" t="s">
        <v>65</v>
      </c>
      <c r="D49" s="6" t="n">
        <v>14</v>
      </c>
      <c r="E49" s="6" t="s">
        <v>13</v>
      </c>
      <c r="F49" s="7" t="str">
        <f aca="false">IF($A49&lt;200,"POR",IF(AND($A49&gt;=200,$A49&lt;500),"DIF",IF(AND($A49&gt;=500,$A49&lt;800),"CEN","ATT")))</f>
        <v>POR</v>
      </c>
    </row>
    <row r="50" customFormat="false" ht="12.75" hidden="false" customHeight="false" outlineLevel="0" collapsed="false">
      <c r="A50" s="6" t="n">
        <v>149</v>
      </c>
      <c r="B50" s="6" t="s">
        <v>103</v>
      </c>
      <c r="C50" s="6" t="s">
        <v>39</v>
      </c>
      <c r="D50" s="6" t="n">
        <v>1</v>
      </c>
      <c r="E50" s="6" t="s">
        <v>40</v>
      </c>
      <c r="F50" s="7" t="str">
        <f aca="false">IF($A50&lt;200,"POR",IF(AND($A50&gt;=200,$A50&lt;500),"DIF",IF(AND($A50&gt;=500,$A50&lt;800),"CEN","ATT")))</f>
        <v>POR</v>
      </c>
    </row>
    <row r="51" customFormat="false" ht="12.75" hidden="false" customHeight="false" outlineLevel="0" collapsed="false">
      <c r="A51" s="9" t="n">
        <v>150</v>
      </c>
      <c r="B51" s="9" t="s">
        <v>104</v>
      </c>
      <c r="C51" s="9" t="s">
        <v>44</v>
      </c>
      <c r="D51" s="9" t="n">
        <v>1</v>
      </c>
      <c r="E51" s="9"/>
      <c r="F51" s="10" t="str">
        <f aca="false">IF($A51&lt;200,"POR",IF(AND($A51&gt;=200,$A51&lt;500),"DIF",IF(AND($A51&gt;=500,$A51&lt;800),"CEN","ATT")))</f>
        <v>POR</v>
      </c>
    </row>
    <row r="52" customFormat="false" ht="12.75" hidden="false" customHeight="false" outlineLevel="0" collapsed="false">
      <c r="A52" s="0" t="n">
        <v>151</v>
      </c>
      <c r="B52" s="0" t="s">
        <v>105</v>
      </c>
      <c r="C52" s="0" t="s">
        <v>73</v>
      </c>
      <c r="D52" s="0" t="n">
        <v>1</v>
      </c>
      <c r="F52" s="8" t="str">
        <f aca="false">IF($A52&lt;200,"POR",IF(AND($A52&gt;=200,$A52&lt;500),"DIF",IF(AND($A52&gt;=500,$A52&lt;800),"CEN","ATT")))</f>
        <v>POR</v>
      </c>
    </row>
    <row r="53" customFormat="false" ht="12.75" hidden="false" customHeight="false" outlineLevel="0" collapsed="false">
      <c r="A53" s="6" t="n">
        <v>152</v>
      </c>
      <c r="B53" s="6" t="s">
        <v>106</v>
      </c>
      <c r="C53" s="6" t="s">
        <v>90</v>
      </c>
      <c r="D53" s="6" t="n">
        <v>1</v>
      </c>
      <c r="E53" s="6" t="s">
        <v>91</v>
      </c>
      <c r="F53" s="7" t="str">
        <f aca="false">IF($A53&lt;200,"POR",IF(AND($A53&gt;=200,$A53&lt;500),"DIF",IF(AND($A53&gt;=500,$A53&lt;800),"CEN","ATT")))</f>
        <v>POR</v>
      </c>
    </row>
    <row r="54" customFormat="false" ht="12.75" hidden="false" customHeight="false" outlineLevel="0" collapsed="false">
      <c r="A54" s="0" t="n">
        <v>153</v>
      </c>
      <c r="B54" s="0" t="s">
        <v>107</v>
      </c>
      <c r="C54" s="0" t="s">
        <v>42</v>
      </c>
      <c r="D54" s="0" t="n">
        <v>1</v>
      </c>
      <c r="F54" s="8" t="str">
        <f aca="false">IF($A54&lt;200,"POR",IF(AND($A54&gt;=200,$A54&lt;500),"DIF",IF(AND($A54&gt;=500,$A54&lt;800),"CEN","ATT")))</f>
        <v>POR</v>
      </c>
    </row>
    <row r="55" customFormat="false" ht="12.75" hidden="false" customHeight="false" outlineLevel="0" collapsed="false">
      <c r="A55" s="0" t="n">
        <v>154</v>
      </c>
      <c r="B55" s="0" t="s">
        <v>108</v>
      </c>
      <c r="C55" s="0" t="s">
        <v>42</v>
      </c>
      <c r="D55" s="0" t="n">
        <v>4</v>
      </c>
      <c r="F55" s="8" t="str">
        <f aca="false">IF($A55&lt;200,"POR",IF(AND($A55&gt;=200,$A55&lt;500),"DIF",IF(AND($A55&gt;=500,$A55&lt;800),"CEN","ATT")))</f>
        <v>POR</v>
      </c>
    </row>
    <row r="56" customFormat="false" ht="12.75" hidden="false" customHeight="false" outlineLevel="0" collapsed="false">
      <c r="A56" s="6" t="n">
        <v>155</v>
      </c>
      <c r="B56" s="6" t="s">
        <v>109</v>
      </c>
      <c r="C56" s="6" t="s">
        <v>96</v>
      </c>
      <c r="D56" s="6" t="n">
        <v>15</v>
      </c>
      <c r="E56" s="6" t="s">
        <v>97</v>
      </c>
      <c r="F56" s="7" t="str">
        <f aca="false">IF($A56&lt;200,"POR",IF(AND($A56&gt;=200,$A56&lt;500),"DIF",IF(AND($A56&gt;=500,$A56&lt;800),"CEN","ATT")))</f>
        <v>POR</v>
      </c>
    </row>
    <row r="57" customFormat="false" ht="12.75" hidden="false" customHeight="false" outlineLevel="0" collapsed="false">
      <c r="A57" s="6" t="n">
        <v>156</v>
      </c>
      <c r="B57" s="6" t="s">
        <v>110</v>
      </c>
      <c r="C57" s="6" t="s">
        <v>47</v>
      </c>
      <c r="D57" s="6" t="n">
        <v>1</v>
      </c>
      <c r="E57" s="6" t="s">
        <v>17</v>
      </c>
      <c r="F57" s="7" t="str">
        <f aca="false">IF($A57&lt;200,"POR",IF(AND($A57&gt;=200,$A57&lt;500),"DIF",IF(AND($A57&gt;=500,$A57&lt;800),"CEN","ATT")))</f>
        <v>POR</v>
      </c>
    </row>
    <row r="58" customFormat="false" ht="12.75" hidden="false" customHeight="false" outlineLevel="0" collapsed="false">
      <c r="A58" s="6" t="n">
        <v>157</v>
      </c>
      <c r="B58" s="6" t="s">
        <v>111</v>
      </c>
      <c r="C58" s="6" t="s">
        <v>65</v>
      </c>
      <c r="D58" s="6" t="n">
        <v>1</v>
      </c>
      <c r="E58" s="6" t="s">
        <v>13</v>
      </c>
      <c r="F58" s="7" t="str">
        <f aca="false">IF($A58&lt;200,"POR",IF(AND($A58&gt;=200,$A58&lt;500),"DIF",IF(AND($A58&gt;=500,$A58&lt;800),"CEN","ATT")))</f>
        <v>POR</v>
      </c>
    </row>
    <row r="59" customFormat="false" ht="12.75" hidden="false" customHeight="false" outlineLevel="0" collapsed="false">
      <c r="A59" s="6" t="n">
        <v>158</v>
      </c>
      <c r="B59" s="6" t="s">
        <v>112</v>
      </c>
      <c r="C59" s="6" t="s">
        <v>96</v>
      </c>
      <c r="D59" s="6" t="n">
        <v>1</v>
      </c>
      <c r="E59" s="6" t="s">
        <v>97</v>
      </c>
      <c r="F59" s="7" t="str">
        <f aca="false">IF($A59&lt;200,"POR",IF(AND($A59&gt;=200,$A59&lt;500),"DIF",IF(AND($A59&gt;=500,$A59&lt;800),"CEN","ATT")))</f>
        <v>POR</v>
      </c>
    </row>
    <row r="60" customFormat="false" ht="12.75" hidden="false" customHeight="false" outlineLevel="0" collapsed="false">
      <c r="A60" s="6" t="n">
        <v>159</v>
      </c>
      <c r="B60" s="6" t="s">
        <v>113</v>
      </c>
      <c r="C60" s="6" t="s">
        <v>90</v>
      </c>
      <c r="D60" s="6" t="n">
        <v>1</v>
      </c>
      <c r="E60" s="6" t="s">
        <v>91</v>
      </c>
      <c r="F60" s="7" t="str">
        <f aca="false">IF($A60&lt;200,"POR",IF(AND($A60&gt;=200,$A60&lt;500),"DIF",IF(AND($A60&gt;=500,$A60&lt;800),"CEN","ATT")))</f>
        <v>POR</v>
      </c>
    </row>
    <row r="61" customFormat="false" ht="12.75" hidden="false" customHeight="false" outlineLevel="0" collapsed="false">
      <c r="A61" s="6" t="n">
        <v>160</v>
      </c>
      <c r="B61" s="6" t="s">
        <v>114</v>
      </c>
      <c r="C61" s="6" t="s">
        <v>39</v>
      </c>
      <c r="D61" s="6" t="n">
        <v>1</v>
      </c>
      <c r="E61" s="6"/>
      <c r="F61" s="7" t="str">
        <f aca="false">IF($A61&lt;200,"POR",IF(AND($A61&gt;=200,$A61&lt;500),"DIF",IF(AND($A61&gt;=500,$A61&lt;800),"CEN","ATT")))</f>
        <v>POR</v>
      </c>
    </row>
    <row r="62" customFormat="false" ht="12.75" hidden="false" customHeight="false" outlineLevel="0" collapsed="false">
      <c r="A62" s="0" t="n">
        <v>161</v>
      </c>
      <c r="B62" s="0" t="s">
        <v>115</v>
      </c>
      <c r="C62" s="0" t="s">
        <v>79</v>
      </c>
      <c r="D62" s="0" t="n">
        <v>1</v>
      </c>
      <c r="F62" s="8" t="str">
        <f aca="false">IF($A62&lt;200,"POR",IF(AND($A62&gt;=200,$A62&lt;500),"DIF",IF(AND($A62&gt;=500,$A62&lt;800),"CEN","ATT")))</f>
        <v>POR</v>
      </c>
    </row>
    <row r="63" customFormat="false" ht="12.75" hidden="false" customHeight="false" outlineLevel="0" collapsed="false">
      <c r="A63" s="0" t="n">
        <v>162</v>
      </c>
      <c r="B63" s="0" t="s">
        <v>116</v>
      </c>
      <c r="C63" s="0" t="s">
        <v>35</v>
      </c>
      <c r="D63" s="0" t="n">
        <v>1</v>
      </c>
      <c r="F63" s="8" t="str">
        <f aca="false">IF($A63&lt;200,"POR",IF(AND($A63&gt;=200,$A63&lt;500),"DIF",IF(AND($A63&gt;=500,$A63&lt;800),"CEN","ATT")))</f>
        <v>POR</v>
      </c>
    </row>
    <row r="64" customFormat="false" ht="12.75" hidden="false" customHeight="false" outlineLevel="0" collapsed="false">
      <c r="A64" s="0" t="n">
        <v>163</v>
      </c>
      <c r="B64" s="0" t="s">
        <v>117</v>
      </c>
      <c r="C64" s="0" t="s">
        <v>53</v>
      </c>
      <c r="D64" s="0" t="n">
        <v>1</v>
      </c>
      <c r="F64" s="8" t="str">
        <f aca="false">IF($A64&lt;200,"POR",IF(AND($A64&gt;=200,$A64&lt;500),"DIF",IF(AND($A64&gt;=500,$A64&lt;800),"CEN","ATT")))</f>
        <v>POR</v>
      </c>
    </row>
    <row r="65" customFormat="false" ht="12.75" hidden="false" customHeight="false" outlineLevel="0" collapsed="false">
      <c r="A65" s="0" t="n">
        <v>164</v>
      </c>
      <c r="B65" s="0" t="s">
        <v>118</v>
      </c>
      <c r="C65" s="0" t="s">
        <v>86</v>
      </c>
      <c r="D65" s="0" t="n">
        <v>1</v>
      </c>
      <c r="F65" s="8" t="str">
        <f aca="false">IF($A65&lt;200,"POR",IF(AND($A65&gt;=200,$A65&lt;500),"DIF",IF(AND($A65&gt;=500,$A65&lt;800),"CEN","ATT")))</f>
        <v>POR</v>
      </c>
    </row>
    <row r="66" customFormat="false" ht="12.75" hidden="false" customHeight="false" outlineLevel="0" collapsed="false">
      <c r="A66" s="0" t="n">
        <v>165</v>
      </c>
      <c r="B66" s="0" t="s">
        <v>119</v>
      </c>
      <c r="C66" s="0" t="s">
        <v>33</v>
      </c>
      <c r="D66" s="0" t="n">
        <v>1</v>
      </c>
      <c r="F66" s="8" t="str">
        <f aca="false">IF($A66&lt;200,"POR",IF(AND($A66&gt;=200,$A66&lt;500),"DIF",IF(AND($A66&gt;=500,$A66&lt;800),"CEN","ATT")))</f>
        <v>POR</v>
      </c>
    </row>
    <row r="67" customFormat="false" ht="12.75" hidden="false" customHeight="false" outlineLevel="0" collapsed="false">
      <c r="A67" s="0" t="n">
        <v>166</v>
      </c>
      <c r="B67" s="0" t="s">
        <v>120</v>
      </c>
      <c r="C67" s="0" t="s">
        <v>42</v>
      </c>
      <c r="D67" s="0" t="n">
        <v>1</v>
      </c>
      <c r="F67" s="8" t="str">
        <f aca="false">IF($A67&lt;200,"POR",IF(AND($A67&gt;=200,$A67&lt;500),"DIF",IF(AND($A67&gt;=500,$A67&lt;800),"CEN","ATT")))</f>
        <v>POR</v>
      </c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A69" s="0" t="n">
        <v>201</v>
      </c>
      <c r="B69" s="0" t="s">
        <v>121</v>
      </c>
      <c r="C69" s="0" t="s">
        <v>37</v>
      </c>
      <c r="D69" s="0" t="n">
        <v>3</v>
      </c>
      <c r="F69" s="8" t="str">
        <f aca="false">IF($A69&lt;200,"POR",IF(AND($A69&gt;=200,$A69&lt;500),"DIF",IF(AND($A69&gt;=500,$A69&lt;800),"CEN","ATT")))</f>
        <v>DIF</v>
      </c>
    </row>
    <row r="70" customFormat="false" ht="12.75" hidden="false" customHeight="false" outlineLevel="0" collapsed="false">
      <c r="A70" s="0" t="n">
        <v>202</v>
      </c>
      <c r="B70" s="0" t="s">
        <v>122</v>
      </c>
      <c r="C70" s="0" t="s">
        <v>96</v>
      </c>
      <c r="D70" s="0" t="n">
        <v>1</v>
      </c>
      <c r="F70" s="8" t="str">
        <f aca="false">IF($A70&lt;200,"POR",IF(AND($A70&gt;=200,$A70&lt;500),"DIF",IF(AND($A70&gt;=500,$A70&lt;800),"CEN","ATT")))</f>
        <v>DIF</v>
      </c>
    </row>
    <row r="71" customFormat="false" ht="12.75" hidden="false" customHeight="false" outlineLevel="0" collapsed="false">
      <c r="A71" s="0" t="n">
        <v>203</v>
      </c>
      <c r="B71" s="0" t="s">
        <v>123</v>
      </c>
      <c r="C71" s="0" t="s">
        <v>69</v>
      </c>
      <c r="D71" s="0" t="n">
        <v>1</v>
      </c>
      <c r="F71" s="8" t="str">
        <f aca="false">IF($A71&lt;200,"POR",IF(AND($A71&gt;=200,$A71&lt;500),"DIF",IF(AND($A71&gt;=500,$A71&lt;800),"CEN","ATT")))</f>
        <v>DIF</v>
      </c>
    </row>
    <row r="72" customFormat="false" ht="12.75" hidden="false" customHeight="false" outlineLevel="0" collapsed="false">
      <c r="A72" s="9" t="n">
        <v>204</v>
      </c>
      <c r="B72" s="9" t="s">
        <v>124</v>
      </c>
      <c r="C72" s="9" t="s">
        <v>33</v>
      </c>
      <c r="D72" s="9" t="n">
        <v>6</v>
      </c>
      <c r="E72" s="9"/>
      <c r="F72" s="10" t="str">
        <f aca="false">IF($A72&lt;200,"POR",IF(AND($A72&gt;=200,$A72&lt;500),"DIF",IF(AND($A72&gt;=500,$A72&lt;800),"CEN","ATT")))</f>
        <v>DIF</v>
      </c>
    </row>
    <row r="73" customFormat="false" ht="12.75" hidden="false" customHeight="false" outlineLevel="0" collapsed="false">
      <c r="A73" s="0" t="n">
        <v>205</v>
      </c>
      <c r="B73" s="0" t="s">
        <v>125</v>
      </c>
      <c r="C73" s="0" t="s">
        <v>55</v>
      </c>
      <c r="D73" s="0" t="n">
        <v>5</v>
      </c>
      <c r="F73" s="8" t="str">
        <f aca="false">IF($A73&lt;200,"POR",IF(AND($A73&gt;=200,$A73&lt;500),"DIF",IF(AND($A73&gt;=500,$A73&lt;800),"CEN","ATT")))</f>
        <v>DIF</v>
      </c>
    </row>
    <row r="74" customFormat="false" ht="12.75" hidden="false" customHeight="false" outlineLevel="0" collapsed="false">
      <c r="A74" s="0" t="n">
        <v>206</v>
      </c>
      <c r="B74" s="0" t="s">
        <v>126</v>
      </c>
      <c r="C74" s="0" t="s">
        <v>55</v>
      </c>
      <c r="D74" s="0" t="n">
        <v>2</v>
      </c>
      <c r="F74" s="8" t="str">
        <f aca="false">IF($A74&lt;200,"POR",IF(AND($A74&gt;=200,$A74&lt;500),"DIF",IF(AND($A74&gt;=500,$A74&lt;800),"CEN","ATT")))</f>
        <v>DIF</v>
      </c>
    </row>
    <row r="75" customFormat="false" ht="12.75" hidden="false" customHeight="false" outlineLevel="0" collapsed="false">
      <c r="A75" s="0" t="n">
        <v>207</v>
      </c>
      <c r="B75" s="0" t="s">
        <v>127</v>
      </c>
      <c r="C75" s="0" t="s">
        <v>60</v>
      </c>
      <c r="D75" s="0" t="n">
        <v>1</v>
      </c>
      <c r="F75" s="8" t="str">
        <f aca="false">IF($A75&lt;200,"POR",IF(AND($A75&gt;=200,$A75&lt;500),"DIF",IF(AND($A75&gt;=500,$A75&lt;800),"CEN","ATT")))</f>
        <v>DIF</v>
      </c>
    </row>
    <row r="76" customFormat="false" ht="12.75" hidden="false" customHeight="false" outlineLevel="0" collapsed="false">
      <c r="A76" s="0" t="n">
        <v>208</v>
      </c>
      <c r="B76" s="0" t="s">
        <v>128</v>
      </c>
      <c r="C76" s="0" t="s">
        <v>69</v>
      </c>
      <c r="D76" s="0" t="n">
        <v>1</v>
      </c>
      <c r="F76" s="8" t="str">
        <f aca="false">IF($A76&lt;200,"POR",IF(AND($A76&gt;=200,$A76&lt;500),"DIF",IF(AND($A76&gt;=500,$A76&lt;800),"CEN","ATT")))</f>
        <v>DIF</v>
      </c>
    </row>
    <row r="77" customFormat="false" ht="12.75" hidden="false" customHeight="false" outlineLevel="0" collapsed="false">
      <c r="A77" s="0" t="n">
        <v>210</v>
      </c>
      <c r="B77" s="0" t="s">
        <v>129</v>
      </c>
      <c r="C77" s="0" t="s">
        <v>57</v>
      </c>
      <c r="D77" s="0" t="n">
        <v>2</v>
      </c>
      <c r="F77" s="8" t="str">
        <f aca="false">IF($A77&lt;200,"POR",IF(AND($A77&gt;=200,$A77&lt;500),"DIF",IF(AND($A77&gt;=500,$A77&lt;800),"CEN","ATT")))</f>
        <v>DIF</v>
      </c>
    </row>
    <row r="78" customFormat="false" ht="12.75" hidden="false" customHeight="false" outlineLevel="0" collapsed="false">
      <c r="A78" s="0" t="n">
        <v>211</v>
      </c>
      <c r="B78" s="0" t="s">
        <v>130</v>
      </c>
      <c r="C78" s="0" t="s">
        <v>42</v>
      </c>
      <c r="D78" s="0" t="n">
        <v>4</v>
      </c>
      <c r="F78" s="8" t="str">
        <f aca="false">IF($A78&lt;200,"POR",IF(AND($A78&gt;=200,$A78&lt;500),"DIF",IF(AND($A78&gt;=500,$A78&lt;800),"CEN","ATT")))</f>
        <v>DIF</v>
      </c>
    </row>
    <row r="79" customFormat="false" ht="12.75" hidden="false" customHeight="false" outlineLevel="0" collapsed="false">
      <c r="A79" s="0" t="n">
        <v>212</v>
      </c>
      <c r="B79" s="0" t="s">
        <v>131</v>
      </c>
      <c r="C79" s="0" t="s">
        <v>35</v>
      </c>
      <c r="D79" s="0" t="n">
        <v>4</v>
      </c>
      <c r="F79" s="8" t="str">
        <f aca="false">IF($A79&lt;200,"POR",IF(AND($A79&gt;=200,$A79&lt;500),"DIF",IF(AND($A79&gt;=500,$A79&lt;800),"CEN","ATT")))</f>
        <v>DIF</v>
      </c>
    </row>
    <row r="80" customFormat="false" ht="12.75" hidden="false" customHeight="false" outlineLevel="0" collapsed="false">
      <c r="A80" s="6" t="n">
        <v>213</v>
      </c>
      <c r="B80" s="6" t="s">
        <v>132</v>
      </c>
      <c r="C80" s="6" t="s">
        <v>96</v>
      </c>
      <c r="D80" s="6" t="n">
        <v>12</v>
      </c>
      <c r="E80" s="6" t="s">
        <v>91</v>
      </c>
      <c r="F80" s="7" t="str">
        <f aca="false">IF($A80&lt;200,"POR",IF(AND($A80&gt;=200,$A80&lt;500),"DIF",IF(AND($A80&gt;=500,$A80&lt;800),"CEN","ATT")))</f>
        <v>DIF</v>
      </c>
    </row>
    <row r="81" customFormat="false" ht="12.75" hidden="false" customHeight="false" outlineLevel="0" collapsed="false">
      <c r="A81" s="0" t="n">
        <v>214</v>
      </c>
      <c r="B81" s="0" t="s">
        <v>133</v>
      </c>
      <c r="C81" s="0" t="s">
        <v>53</v>
      </c>
      <c r="D81" s="0" t="n">
        <v>5</v>
      </c>
      <c r="F81" s="8" t="str">
        <f aca="false">IF($A81&lt;200,"POR",IF(AND($A81&gt;=200,$A81&lt;500),"DIF",IF(AND($A81&gt;=500,$A81&lt;800),"CEN","ATT")))</f>
        <v>DIF</v>
      </c>
    </row>
    <row r="82" customFormat="false" ht="12.75" hidden="false" customHeight="false" outlineLevel="0" collapsed="false">
      <c r="A82" s="6" t="n">
        <v>215</v>
      </c>
      <c r="B82" s="6" t="s">
        <v>134</v>
      </c>
      <c r="C82" s="6" t="s">
        <v>47</v>
      </c>
      <c r="D82" s="6" t="n">
        <v>6</v>
      </c>
      <c r="E82" s="6" t="s">
        <v>61</v>
      </c>
      <c r="F82" s="7" t="str">
        <f aca="false">IF($A82&lt;200,"POR",IF(AND($A82&gt;=200,$A82&lt;500),"DIF",IF(AND($A82&gt;=500,$A82&lt;800),"CEN","ATT")))</f>
        <v>DIF</v>
      </c>
    </row>
    <row r="83" customFormat="false" ht="12.75" hidden="false" customHeight="false" outlineLevel="0" collapsed="false">
      <c r="A83" s="6" t="n">
        <v>216</v>
      </c>
      <c r="B83" s="6" t="s">
        <v>135</v>
      </c>
      <c r="C83" s="6" t="s">
        <v>96</v>
      </c>
      <c r="D83" s="6" t="n">
        <v>7</v>
      </c>
      <c r="E83" s="6" t="s">
        <v>97</v>
      </c>
      <c r="F83" s="7" t="str">
        <f aca="false">IF($A83&lt;200,"POR",IF(AND($A83&gt;=200,$A83&lt;500),"DIF",IF(AND($A83&gt;=500,$A83&lt;800),"CEN","ATT")))</f>
        <v>DIF</v>
      </c>
    </row>
    <row r="84" customFormat="false" ht="12.75" hidden="false" customHeight="false" outlineLevel="0" collapsed="false">
      <c r="A84" s="0" t="n">
        <v>217</v>
      </c>
      <c r="B84" s="0" t="s">
        <v>136</v>
      </c>
      <c r="C84" s="0" t="s">
        <v>49</v>
      </c>
      <c r="D84" s="0" t="n">
        <v>4</v>
      </c>
      <c r="F84" s="8" t="str">
        <f aca="false">IF($A84&lt;200,"POR",IF(AND($A84&gt;=200,$A84&lt;500),"DIF",IF(AND($A84&gt;=500,$A84&lt;800),"CEN","ATT")))</f>
        <v>DIF</v>
      </c>
    </row>
    <row r="85" customFormat="false" ht="12.75" hidden="false" customHeight="false" outlineLevel="0" collapsed="false">
      <c r="A85" s="6" t="n">
        <v>218</v>
      </c>
      <c r="B85" s="6" t="s">
        <v>137</v>
      </c>
      <c r="C85" s="6" t="s">
        <v>44</v>
      </c>
      <c r="D85" s="6" t="n">
        <v>9</v>
      </c>
      <c r="E85" s="6" t="s">
        <v>31</v>
      </c>
      <c r="F85" s="7" t="str">
        <f aca="false">IF($A85&lt;200,"POR",IF(AND($A85&gt;=200,$A85&lt;500),"DIF",IF(AND($A85&gt;=500,$A85&lt;800),"CEN","ATT")))</f>
        <v>DIF</v>
      </c>
    </row>
    <row r="86" customFormat="false" ht="12.75" hidden="false" customHeight="false" outlineLevel="0" collapsed="false">
      <c r="A86" s="0" t="n">
        <v>219</v>
      </c>
      <c r="B86" s="0" t="s">
        <v>138</v>
      </c>
      <c r="C86" s="0" t="s">
        <v>73</v>
      </c>
      <c r="D86" s="0" t="n">
        <v>2</v>
      </c>
      <c r="F86" s="8" t="str">
        <f aca="false">IF($A86&lt;200,"POR",IF(AND($A86&gt;=200,$A86&lt;500),"DIF",IF(AND($A86&gt;=500,$A86&lt;800),"CEN","ATT")))</f>
        <v>DIF</v>
      </c>
    </row>
    <row r="87" customFormat="false" ht="12.75" hidden="false" customHeight="false" outlineLevel="0" collapsed="false">
      <c r="A87" s="6" t="n">
        <v>220</v>
      </c>
      <c r="B87" s="6" t="s">
        <v>139</v>
      </c>
      <c r="C87" s="6" t="s">
        <v>44</v>
      </c>
      <c r="D87" s="6" t="n">
        <v>4</v>
      </c>
      <c r="E87" s="6" t="s">
        <v>31</v>
      </c>
      <c r="F87" s="7" t="str">
        <f aca="false">IF($A87&lt;200,"POR",IF(AND($A87&gt;=200,$A87&lt;500),"DIF",IF(AND($A87&gt;=500,$A87&lt;800),"CEN","ATT")))</f>
        <v>DIF</v>
      </c>
    </row>
    <row r="88" customFormat="false" ht="12.75" hidden="false" customHeight="false" outlineLevel="0" collapsed="false">
      <c r="A88" s="9" t="n">
        <v>221</v>
      </c>
      <c r="B88" s="9" t="s">
        <v>140</v>
      </c>
      <c r="C88" s="9" t="s">
        <v>65</v>
      </c>
      <c r="D88" s="9" t="n">
        <v>4</v>
      </c>
      <c r="E88" s="9"/>
      <c r="F88" s="10" t="str">
        <f aca="false">IF($A88&lt;200,"POR",IF(AND($A88&gt;=200,$A88&lt;500),"DIF",IF(AND($A88&gt;=500,$A88&lt;800),"CEN","ATT")))</f>
        <v>DIF</v>
      </c>
    </row>
    <row r="89" customFormat="false" ht="12.75" hidden="false" customHeight="false" outlineLevel="0" collapsed="false">
      <c r="A89" s="6" t="n">
        <v>222</v>
      </c>
      <c r="B89" s="6" t="s">
        <v>141</v>
      </c>
      <c r="C89" s="6" t="s">
        <v>30</v>
      </c>
      <c r="D89" s="6" t="n">
        <v>10</v>
      </c>
      <c r="E89" s="6" t="s">
        <v>17</v>
      </c>
      <c r="F89" s="7" t="str">
        <f aca="false">IF($A89&lt;200,"POR",IF(AND($A89&gt;=200,$A89&lt;500),"DIF",IF(AND($A89&gt;=500,$A89&lt;800),"CEN","ATT")))</f>
        <v>DIF</v>
      </c>
    </row>
    <row r="90" customFormat="false" ht="12.75" hidden="false" customHeight="false" outlineLevel="0" collapsed="false">
      <c r="A90" s="9" t="n">
        <v>223</v>
      </c>
      <c r="B90" s="9" t="s">
        <v>142</v>
      </c>
      <c r="C90" s="9" t="s">
        <v>90</v>
      </c>
      <c r="D90" s="9" t="n">
        <v>3</v>
      </c>
      <c r="E90" s="9"/>
      <c r="F90" s="10" t="str">
        <f aca="false">IF($A90&lt;200,"POR",IF(AND($A90&gt;=200,$A90&lt;500),"DIF",IF(AND($A90&gt;=500,$A90&lt;800),"CEN","ATT")))</f>
        <v>DIF</v>
      </c>
    </row>
    <row r="91" customFormat="false" ht="12.75" hidden="false" customHeight="false" outlineLevel="0" collapsed="false">
      <c r="A91" s="0" t="n">
        <v>224</v>
      </c>
      <c r="B91" s="0" t="s">
        <v>143</v>
      </c>
      <c r="C91" s="0" t="s">
        <v>42</v>
      </c>
      <c r="D91" s="0" t="n">
        <v>4</v>
      </c>
      <c r="F91" s="8" t="str">
        <f aca="false">IF($A91&lt;200,"POR",IF(AND($A91&gt;=200,$A91&lt;500),"DIF",IF(AND($A91&gt;=500,$A91&lt;800),"CEN","ATT")))</f>
        <v>DIF</v>
      </c>
    </row>
    <row r="92" customFormat="false" ht="12.75" hidden="false" customHeight="false" outlineLevel="0" collapsed="false">
      <c r="A92" s="6" t="n">
        <v>225</v>
      </c>
      <c r="B92" s="6" t="s">
        <v>144</v>
      </c>
      <c r="C92" s="6" t="s">
        <v>49</v>
      </c>
      <c r="D92" s="6" t="n">
        <v>13</v>
      </c>
      <c r="E92" s="6" t="s">
        <v>50</v>
      </c>
      <c r="F92" s="7" t="str">
        <f aca="false">IF($A92&lt;200,"POR",IF(AND($A92&gt;=200,$A92&lt;500),"DIF",IF(AND($A92&gt;=500,$A92&lt;800),"CEN","ATT")))</f>
        <v>DIF</v>
      </c>
    </row>
    <row r="93" customFormat="false" ht="12.75" hidden="false" customHeight="false" outlineLevel="0" collapsed="false">
      <c r="A93" s="6" t="n">
        <v>226</v>
      </c>
      <c r="B93" s="6" t="s">
        <v>145</v>
      </c>
      <c r="C93" s="6" t="s">
        <v>44</v>
      </c>
      <c r="D93" s="6" t="n">
        <v>9</v>
      </c>
      <c r="E93" s="6" t="s">
        <v>50</v>
      </c>
      <c r="F93" s="7" t="str">
        <f aca="false">IF($A93&lt;200,"POR",IF(AND($A93&gt;=200,$A93&lt;500),"DIF",IF(AND($A93&gt;=500,$A93&lt;800),"CEN","ATT")))</f>
        <v>DIF</v>
      </c>
    </row>
    <row r="94" customFormat="false" ht="12.75" hidden="false" customHeight="false" outlineLevel="0" collapsed="false">
      <c r="A94" s="0" t="n">
        <v>227</v>
      </c>
      <c r="B94" s="0" t="s">
        <v>146</v>
      </c>
      <c r="C94" s="0" t="s">
        <v>86</v>
      </c>
      <c r="D94" s="0" t="n">
        <v>1</v>
      </c>
      <c r="F94" s="8" t="str">
        <f aca="false">IF($A94&lt;200,"POR",IF(AND($A94&gt;=200,$A94&lt;500),"DIF",IF(AND($A94&gt;=500,$A94&lt;800),"CEN","ATT")))</f>
        <v>DIF</v>
      </c>
    </row>
    <row r="95" customFormat="false" ht="12.75" hidden="false" customHeight="false" outlineLevel="0" collapsed="false">
      <c r="A95" s="0" t="n">
        <v>228</v>
      </c>
      <c r="B95" s="0" t="s">
        <v>147</v>
      </c>
      <c r="C95" s="0" t="s">
        <v>44</v>
      </c>
      <c r="D95" s="0" t="n">
        <v>3</v>
      </c>
      <c r="F95" s="8" t="str">
        <f aca="false">IF($A95&lt;200,"POR",IF(AND($A95&gt;=200,$A95&lt;500),"DIF",IF(AND($A95&gt;=500,$A95&lt;800),"CEN","ATT")))</f>
        <v>DIF</v>
      </c>
    </row>
    <row r="96" customFormat="false" ht="12.75" hidden="false" customHeight="false" outlineLevel="0" collapsed="false">
      <c r="A96" s="0" t="n">
        <v>229</v>
      </c>
      <c r="B96" s="0" t="s">
        <v>148</v>
      </c>
      <c r="C96" s="0" t="s">
        <v>39</v>
      </c>
      <c r="D96" s="0" t="n">
        <v>4</v>
      </c>
      <c r="F96" s="8" t="str">
        <f aca="false">IF($A96&lt;200,"POR",IF(AND($A96&gt;=200,$A96&lt;500),"DIF",IF(AND($A96&gt;=500,$A96&lt;800),"CEN","ATT")))</f>
        <v>DIF</v>
      </c>
    </row>
    <row r="97" customFormat="false" ht="12.75" hidden="false" customHeight="false" outlineLevel="0" collapsed="false">
      <c r="A97" s="6" t="n">
        <v>230</v>
      </c>
      <c r="B97" s="6" t="s">
        <v>149</v>
      </c>
      <c r="C97" s="6" t="s">
        <v>39</v>
      </c>
      <c r="D97" s="6" t="n">
        <v>7</v>
      </c>
      <c r="E97" s="6" t="s">
        <v>97</v>
      </c>
      <c r="F97" s="7" t="str">
        <f aca="false">IF($A97&lt;200,"POR",IF(AND($A97&gt;=200,$A97&lt;500),"DIF",IF(AND($A97&gt;=500,$A97&lt;800),"CEN","ATT")))</f>
        <v>DIF</v>
      </c>
    </row>
    <row r="98" customFormat="false" ht="12.75" hidden="false" customHeight="false" outlineLevel="0" collapsed="false">
      <c r="A98" s="0" t="n">
        <v>231</v>
      </c>
      <c r="B98" s="0" t="s">
        <v>150</v>
      </c>
      <c r="C98" s="0" t="s">
        <v>79</v>
      </c>
      <c r="D98" s="0" t="n">
        <v>1</v>
      </c>
      <c r="F98" s="8" t="str">
        <f aca="false">IF($A98&lt;200,"POR",IF(AND($A98&gt;=200,$A98&lt;500),"DIF",IF(AND($A98&gt;=500,$A98&lt;800),"CEN","ATT")))</f>
        <v>DIF</v>
      </c>
    </row>
    <row r="99" customFormat="false" ht="12.75" hidden="false" customHeight="false" outlineLevel="0" collapsed="false">
      <c r="A99" s="6" t="n">
        <v>232</v>
      </c>
      <c r="B99" s="6" t="s">
        <v>151</v>
      </c>
      <c r="C99" s="6" t="s">
        <v>60</v>
      </c>
      <c r="D99" s="6" t="n">
        <v>5</v>
      </c>
      <c r="E99" s="6" t="s">
        <v>97</v>
      </c>
      <c r="F99" s="7" t="str">
        <f aca="false">IF($A99&lt;200,"POR",IF(AND($A99&gt;=200,$A99&lt;500),"DIF",IF(AND($A99&gt;=500,$A99&lt;800),"CEN","ATT")))</f>
        <v>DIF</v>
      </c>
    </row>
    <row r="100" customFormat="false" ht="12.75" hidden="false" customHeight="false" outlineLevel="0" collapsed="false">
      <c r="A100" s="6" t="n">
        <v>233</v>
      </c>
      <c r="B100" s="6" t="s">
        <v>152</v>
      </c>
      <c r="C100" s="6" t="s">
        <v>90</v>
      </c>
      <c r="D100" s="6" t="n">
        <v>10</v>
      </c>
      <c r="E100" s="6" t="s">
        <v>31</v>
      </c>
      <c r="F100" s="7" t="str">
        <f aca="false">IF($A100&lt;200,"POR",IF(AND($A100&gt;=200,$A100&lt;500),"DIF",IF(AND($A100&gt;=500,$A100&lt;800),"CEN","ATT")))</f>
        <v>DIF</v>
      </c>
    </row>
    <row r="101" customFormat="false" ht="12.75" hidden="false" customHeight="false" outlineLevel="0" collapsed="false">
      <c r="A101" s="0" t="n">
        <v>234</v>
      </c>
      <c r="B101" s="0" t="s">
        <v>153</v>
      </c>
      <c r="C101" s="0" t="s">
        <v>73</v>
      </c>
      <c r="D101" s="0" t="n">
        <v>3</v>
      </c>
      <c r="F101" s="8" t="str">
        <f aca="false">IF($A101&lt;200,"POR",IF(AND($A101&gt;=200,$A101&lt;500),"DIF",IF(AND($A101&gt;=500,$A101&lt;800),"CEN","ATT")))</f>
        <v>DIF</v>
      </c>
    </row>
    <row r="102" customFormat="false" ht="12.75" hidden="false" customHeight="false" outlineLevel="0" collapsed="false">
      <c r="A102" s="0" t="n">
        <v>235</v>
      </c>
      <c r="B102" s="0" t="s">
        <v>154</v>
      </c>
      <c r="C102" s="0" t="s">
        <v>65</v>
      </c>
      <c r="D102" s="0" t="n">
        <v>3</v>
      </c>
      <c r="F102" s="8" t="str">
        <f aca="false">IF($A102&lt;200,"POR",IF(AND($A102&gt;=200,$A102&lt;500),"DIF",IF(AND($A102&gt;=500,$A102&lt;800),"CEN","ATT")))</f>
        <v>DIF</v>
      </c>
    </row>
    <row r="103" customFormat="false" ht="12.75" hidden="false" customHeight="false" outlineLevel="0" collapsed="false">
      <c r="A103" s="13" t="n">
        <v>236</v>
      </c>
      <c r="B103" s="13" t="s">
        <v>155</v>
      </c>
      <c r="C103" s="13" t="s">
        <v>73</v>
      </c>
      <c r="D103" s="13" t="n">
        <v>4</v>
      </c>
      <c r="E103" s="13"/>
      <c r="F103" s="14" t="str">
        <f aca="false">IF($A103&lt;200,"POR",IF(AND($A103&gt;=200,$A103&lt;500),"DIF",IF(AND($A103&gt;=500,$A103&lt;800),"CEN","ATT")))</f>
        <v>DIF</v>
      </c>
    </row>
    <row r="104" customFormat="false" ht="12.75" hidden="false" customHeight="false" outlineLevel="0" collapsed="false">
      <c r="A104" s="13" t="n">
        <v>237</v>
      </c>
      <c r="B104" s="13" t="s">
        <v>156</v>
      </c>
      <c r="C104" s="13" t="s">
        <v>69</v>
      </c>
      <c r="D104" s="13" t="n">
        <v>7</v>
      </c>
      <c r="F104" s="14" t="str">
        <f aca="false">IF($A104&lt;200,"POR",IF(AND($A104&gt;=200,$A104&lt;500),"DIF",IF(AND($A104&gt;=500,$A104&lt;800),"CEN","ATT")))</f>
        <v>DIF</v>
      </c>
    </row>
    <row r="105" customFormat="false" ht="12.75" hidden="false" customHeight="false" outlineLevel="0" collapsed="false">
      <c r="A105" s="0" t="n">
        <v>238</v>
      </c>
      <c r="B105" s="0" t="s">
        <v>157</v>
      </c>
      <c r="C105" s="0" t="s">
        <v>96</v>
      </c>
      <c r="D105" s="0" t="n">
        <v>2</v>
      </c>
      <c r="F105" s="8" t="str">
        <f aca="false">IF($A105&lt;200,"POR",IF(AND($A105&gt;=200,$A105&lt;500),"DIF",IF(AND($A105&gt;=500,$A105&lt;800),"CEN","ATT")))</f>
        <v>DIF</v>
      </c>
    </row>
    <row r="106" customFormat="false" ht="12.75" hidden="false" customHeight="false" outlineLevel="0" collapsed="false">
      <c r="A106" s="0" t="n">
        <v>239</v>
      </c>
      <c r="B106" s="0" t="s">
        <v>158</v>
      </c>
      <c r="C106" s="0" t="s">
        <v>44</v>
      </c>
      <c r="D106" s="0" t="n">
        <v>1</v>
      </c>
      <c r="F106" s="8" t="str">
        <f aca="false">IF($A106&lt;200,"POR",IF(AND($A106&gt;=200,$A106&lt;500),"DIF",IF(AND($A106&gt;=500,$A106&lt;800),"CEN","ATT")))</f>
        <v>DIF</v>
      </c>
    </row>
    <row r="107" customFormat="false" ht="12.75" hidden="false" customHeight="false" outlineLevel="0" collapsed="false">
      <c r="A107" s="6" t="n">
        <v>240</v>
      </c>
      <c r="B107" s="6" t="s">
        <v>159</v>
      </c>
      <c r="C107" s="6" t="s">
        <v>65</v>
      </c>
      <c r="D107" s="6" t="n">
        <v>10</v>
      </c>
      <c r="E107" s="6" t="s">
        <v>13</v>
      </c>
      <c r="F107" s="7" t="str">
        <f aca="false">IF($A107&lt;200,"POR",IF(AND($A107&gt;=200,$A107&lt;500),"DIF",IF(AND($A107&gt;=500,$A107&lt;800),"CEN","ATT")))</f>
        <v>DIF</v>
      </c>
    </row>
    <row r="108" customFormat="false" ht="12.75" hidden="false" customHeight="false" outlineLevel="0" collapsed="false">
      <c r="A108" s="6" t="n">
        <v>241</v>
      </c>
      <c r="B108" s="6" t="s">
        <v>160</v>
      </c>
      <c r="C108" s="6" t="s">
        <v>30</v>
      </c>
      <c r="D108" s="6" t="n">
        <v>4</v>
      </c>
      <c r="E108" s="6" t="s">
        <v>13</v>
      </c>
      <c r="F108" s="7" t="str">
        <f aca="false">IF($A108&lt;200,"POR",IF(AND($A108&gt;=200,$A108&lt;500),"DIF",IF(AND($A108&gt;=500,$A108&lt;800),"CEN","ATT")))</f>
        <v>DIF</v>
      </c>
    </row>
    <row r="109" customFormat="false" ht="12.75" hidden="false" customHeight="false" outlineLevel="0" collapsed="false">
      <c r="A109" s="0" t="n">
        <v>242</v>
      </c>
      <c r="B109" s="0" t="s">
        <v>161</v>
      </c>
      <c r="C109" s="0" t="s">
        <v>90</v>
      </c>
      <c r="D109" s="0" t="n">
        <v>4</v>
      </c>
      <c r="F109" s="8" t="str">
        <f aca="false">IF($A109&lt;200,"POR",IF(AND($A109&gt;=200,$A109&lt;500),"DIF",IF(AND($A109&gt;=500,$A109&lt;800),"CEN","ATT")))</f>
        <v>DIF</v>
      </c>
    </row>
    <row r="110" customFormat="false" ht="12.75" hidden="false" customHeight="false" outlineLevel="0" collapsed="false">
      <c r="A110" s="6" t="n">
        <v>243</v>
      </c>
      <c r="B110" s="6" t="s">
        <v>162</v>
      </c>
      <c r="C110" s="6" t="s">
        <v>60</v>
      </c>
      <c r="D110" s="6" t="n">
        <v>9</v>
      </c>
      <c r="E110" s="6" t="s">
        <v>40</v>
      </c>
      <c r="F110" s="7" t="str">
        <f aca="false">IF($A110&lt;200,"POR",IF(AND($A110&gt;=200,$A110&lt;500),"DIF",IF(AND($A110&gt;=500,$A110&lt;800),"CEN","ATT")))</f>
        <v>DIF</v>
      </c>
    </row>
    <row r="111" customFormat="false" ht="12.75" hidden="false" customHeight="false" outlineLevel="0" collapsed="false">
      <c r="A111" s="0" t="n">
        <v>244</v>
      </c>
      <c r="B111" s="0" t="s">
        <v>163</v>
      </c>
      <c r="C111" s="0" t="s">
        <v>86</v>
      </c>
      <c r="D111" s="0" t="n">
        <v>5</v>
      </c>
      <c r="F111" s="8" t="str">
        <f aca="false">IF($A111&lt;200,"POR",IF(AND($A111&gt;=200,$A111&lt;500),"DIF",IF(AND($A111&gt;=500,$A111&lt;800),"CEN","ATT")))</f>
        <v>DIF</v>
      </c>
    </row>
    <row r="112" customFormat="false" ht="12.75" hidden="false" customHeight="false" outlineLevel="0" collapsed="false">
      <c r="A112" s="6" t="n">
        <v>245</v>
      </c>
      <c r="B112" s="6" t="s">
        <v>164</v>
      </c>
      <c r="C112" s="6" t="s">
        <v>79</v>
      </c>
      <c r="D112" s="6" t="n">
        <v>7</v>
      </c>
      <c r="E112" s="6" t="s">
        <v>97</v>
      </c>
      <c r="F112" s="7" t="str">
        <f aca="false">IF($A112&lt;200,"POR",IF(AND($A112&gt;=200,$A112&lt;500),"DIF",IF(AND($A112&gt;=500,$A112&lt;800),"CEN","ATT")))</f>
        <v>DIF</v>
      </c>
    </row>
    <row r="113" customFormat="false" ht="12.75" hidden="false" customHeight="false" outlineLevel="0" collapsed="false">
      <c r="A113" s="15" t="n">
        <v>246</v>
      </c>
      <c r="B113" s="15" t="s">
        <v>165</v>
      </c>
      <c r="C113" s="15" t="s">
        <v>42</v>
      </c>
      <c r="D113" s="15" t="n">
        <v>3</v>
      </c>
      <c r="E113" s="15" t="s">
        <v>40</v>
      </c>
      <c r="F113" s="16" t="str">
        <f aca="false">IF($A113&lt;200,"POR",IF(AND($A113&gt;=200,$A113&lt;500),"DIF",IF(AND($A113&gt;=500,$A113&lt;800),"CEN","ATT")))</f>
        <v>DIF</v>
      </c>
    </row>
    <row r="114" customFormat="false" ht="12.75" hidden="false" customHeight="false" outlineLevel="0" collapsed="false">
      <c r="A114" s="0" t="n">
        <v>247</v>
      </c>
      <c r="B114" s="0" t="s">
        <v>166</v>
      </c>
      <c r="C114" s="0" t="s">
        <v>47</v>
      </c>
      <c r="D114" s="0" t="n">
        <v>1</v>
      </c>
      <c r="F114" s="8" t="str">
        <f aca="false">IF($A114&lt;200,"POR",IF(AND($A114&gt;=200,$A114&lt;500),"DIF",IF(AND($A114&gt;=500,$A114&lt;800),"CEN","ATT")))</f>
        <v>DIF</v>
      </c>
    </row>
    <row r="115" customFormat="false" ht="12.75" hidden="false" customHeight="false" outlineLevel="0" collapsed="false">
      <c r="A115" s="6" t="n">
        <v>248</v>
      </c>
      <c r="B115" s="6" t="s">
        <v>167</v>
      </c>
      <c r="C115" s="6" t="s">
        <v>90</v>
      </c>
      <c r="D115" s="6" t="n">
        <v>4</v>
      </c>
      <c r="E115" s="6" t="s">
        <v>50</v>
      </c>
      <c r="F115" s="7" t="str">
        <f aca="false">IF($A115&lt;200,"POR",IF(AND($A115&gt;=200,$A115&lt;500),"DIF",IF(AND($A115&gt;=500,$A115&lt;800),"CEN","ATT")))</f>
        <v>DIF</v>
      </c>
    </row>
    <row r="116" customFormat="false" ht="12.75" hidden="false" customHeight="false" outlineLevel="0" collapsed="false">
      <c r="A116" s="0" t="n">
        <v>249</v>
      </c>
      <c r="B116" s="0" t="s">
        <v>168</v>
      </c>
      <c r="C116" s="0" t="s">
        <v>60</v>
      </c>
      <c r="D116" s="0" t="n">
        <v>3</v>
      </c>
      <c r="F116" s="8" t="str">
        <f aca="false">IF($A116&lt;200,"POR",IF(AND($A116&gt;=200,$A116&lt;500),"DIF",IF(AND($A116&gt;=500,$A116&lt;800),"CEN","ATT")))</f>
        <v>DIF</v>
      </c>
    </row>
    <row r="117" customFormat="false" ht="12.75" hidden="false" customHeight="false" outlineLevel="0" collapsed="false">
      <c r="A117" s="6" t="n">
        <v>250</v>
      </c>
      <c r="B117" s="6" t="s">
        <v>169</v>
      </c>
      <c r="C117" s="6" t="s">
        <v>33</v>
      </c>
      <c r="D117" s="6" t="n">
        <v>15</v>
      </c>
      <c r="E117" s="6" t="s">
        <v>50</v>
      </c>
      <c r="F117" s="7" t="str">
        <f aca="false">IF($A117&lt;200,"POR",IF(AND($A117&gt;=200,$A117&lt;500),"DIF",IF(AND($A117&gt;=500,$A117&lt;800),"CEN","ATT")))</f>
        <v>DIF</v>
      </c>
    </row>
    <row r="118" customFormat="false" ht="12.75" hidden="false" customHeight="false" outlineLevel="0" collapsed="false">
      <c r="A118" s="0" t="n">
        <v>251</v>
      </c>
      <c r="B118" s="0" t="s">
        <v>170</v>
      </c>
      <c r="C118" s="0" t="s">
        <v>37</v>
      </c>
      <c r="D118" s="0" t="n">
        <v>4</v>
      </c>
      <c r="F118" s="8" t="str">
        <f aca="false">IF($A118&lt;200,"POR",IF(AND($A118&gt;=200,$A118&lt;500),"DIF",IF(AND($A118&gt;=500,$A118&lt;800),"CEN","ATT")))</f>
        <v>DIF</v>
      </c>
    </row>
    <row r="119" customFormat="false" ht="12.75" hidden="false" customHeight="false" outlineLevel="0" collapsed="false">
      <c r="A119" s="0" t="n">
        <v>252</v>
      </c>
      <c r="B119" s="0" t="s">
        <v>171</v>
      </c>
      <c r="C119" s="0" t="s">
        <v>33</v>
      </c>
      <c r="D119" s="0" t="n">
        <v>8</v>
      </c>
      <c r="F119" s="8" t="str">
        <f aca="false">IF($A119&lt;200,"POR",IF(AND($A119&gt;=200,$A119&lt;500),"DIF",IF(AND($A119&gt;=500,$A119&lt;800),"CEN","ATT")))</f>
        <v>DIF</v>
      </c>
    </row>
    <row r="120" customFormat="false" ht="12.75" hidden="false" customHeight="false" outlineLevel="0" collapsed="false">
      <c r="A120" s="0" t="n">
        <v>253</v>
      </c>
      <c r="B120" s="0" t="s">
        <v>172</v>
      </c>
      <c r="C120" s="0" t="s">
        <v>42</v>
      </c>
      <c r="D120" s="0" t="n">
        <v>1</v>
      </c>
      <c r="F120" s="8" t="str">
        <f aca="false">IF($A120&lt;200,"POR",IF(AND($A120&gt;=200,$A120&lt;500),"DIF",IF(AND($A120&gt;=500,$A120&lt;800),"CEN","ATT")))</f>
        <v>DIF</v>
      </c>
    </row>
    <row r="121" customFormat="false" ht="12.75" hidden="false" customHeight="false" outlineLevel="0" collapsed="false">
      <c r="A121" s="6" t="n">
        <v>254</v>
      </c>
      <c r="B121" s="6" t="s">
        <v>173</v>
      </c>
      <c r="C121" s="6" t="s">
        <v>39</v>
      </c>
      <c r="D121" s="6" t="n">
        <v>9</v>
      </c>
      <c r="E121" s="6" t="s">
        <v>91</v>
      </c>
      <c r="F121" s="7" t="str">
        <f aca="false">IF($A121&lt;200,"POR",IF(AND($A121&gt;=200,$A121&lt;500),"DIF",IF(AND($A121&gt;=500,$A121&lt;800),"CEN","ATT")))</f>
        <v>DIF</v>
      </c>
    </row>
    <row r="122" customFormat="false" ht="12.75" hidden="false" customHeight="false" outlineLevel="0" collapsed="false">
      <c r="A122" s="6" t="n">
        <v>255</v>
      </c>
      <c r="B122" s="6" t="s">
        <v>174</v>
      </c>
      <c r="C122" s="6" t="s">
        <v>73</v>
      </c>
      <c r="D122" s="6" t="n">
        <v>6</v>
      </c>
      <c r="E122" s="6" t="s">
        <v>17</v>
      </c>
      <c r="F122" s="7" t="str">
        <f aca="false">IF($A122&lt;200,"POR",IF(AND($A122&gt;=200,$A122&lt;500),"DIF",IF(AND($A122&gt;=500,$A122&lt;800),"CEN","ATT")))</f>
        <v>DIF</v>
      </c>
    </row>
    <row r="123" customFormat="false" ht="12.75" hidden="false" customHeight="false" outlineLevel="0" collapsed="false">
      <c r="A123" s="0" t="n">
        <v>256</v>
      </c>
      <c r="B123" s="0" t="s">
        <v>175</v>
      </c>
      <c r="C123" s="0" t="s">
        <v>35</v>
      </c>
      <c r="D123" s="0" t="n">
        <v>1</v>
      </c>
      <c r="F123" s="8" t="str">
        <f aca="false">IF($A123&lt;200,"POR",IF(AND($A123&gt;=200,$A123&lt;500),"DIF",IF(AND($A123&gt;=500,$A123&lt;800),"CEN","ATT")))</f>
        <v>DIF</v>
      </c>
    </row>
    <row r="124" customFormat="false" ht="12.75" hidden="false" customHeight="false" outlineLevel="0" collapsed="false">
      <c r="A124" s="6" t="n">
        <v>257</v>
      </c>
      <c r="B124" s="6" t="s">
        <v>176</v>
      </c>
      <c r="C124" s="6" t="s">
        <v>65</v>
      </c>
      <c r="D124" s="6" t="n">
        <v>12</v>
      </c>
      <c r="E124" s="6" t="s">
        <v>40</v>
      </c>
      <c r="F124" s="7" t="str">
        <f aca="false">IF($A124&lt;200,"POR",IF(AND($A124&gt;=200,$A124&lt;500),"DIF",IF(AND($A124&gt;=500,$A124&lt;800),"CEN","ATT")))</f>
        <v>DIF</v>
      </c>
    </row>
    <row r="125" customFormat="false" ht="12.75" hidden="false" customHeight="false" outlineLevel="0" collapsed="false">
      <c r="A125" s="0" t="n">
        <v>258</v>
      </c>
      <c r="B125" s="0" t="s">
        <v>177</v>
      </c>
      <c r="C125" s="0" t="s">
        <v>47</v>
      </c>
      <c r="D125" s="0" t="n">
        <v>3</v>
      </c>
      <c r="F125" s="8" t="str">
        <f aca="false">IF($A125&lt;200,"POR",IF(AND($A125&gt;=200,$A125&lt;500),"DIF",IF(AND($A125&gt;=500,$A125&lt;800),"CEN","ATT")))</f>
        <v>DIF</v>
      </c>
    </row>
    <row r="126" customFormat="false" ht="12.75" hidden="false" customHeight="false" outlineLevel="0" collapsed="false">
      <c r="A126" s="9" t="n">
        <v>259</v>
      </c>
      <c r="B126" s="9" t="s">
        <v>178</v>
      </c>
      <c r="C126" s="9" t="s">
        <v>49</v>
      </c>
      <c r="D126" s="9" t="n">
        <v>5</v>
      </c>
      <c r="E126" s="9"/>
      <c r="F126" s="10" t="str">
        <f aca="false">IF($A126&lt;200,"POR",IF(AND($A126&gt;=200,$A126&lt;500),"DIF",IF(AND($A126&gt;=500,$A126&lt;800),"CEN","ATT")))</f>
        <v>DIF</v>
      </c>
    </row>
    <row r="127" customFormat="false" ht="12.75" hidden="false" customHeight="false" outlineLevel="0" collapsed="false">
      <c r="A127" s="6" t="n">
        <v>260</v>
      </c>
      <c r="B127" s="6" t="s">
        <v>179</v>
      </c>
      <c r="C127" s="6" t="s">
        <v>90</v>
      </c>
      <c r="D127" s="6" t="n">
        <v>10</v>
      </c>
      <c r="E127" s="6" t="s">
        <v>50</v>
      </c>
      <c r="F127" s="7" t="str">
        <f aca="false">IF($A127&lt;200,"POR",IF(AND($A127&gt;=200,$A127&lt;500),"DIF",IF(AND($A127&gt;=500,$A127&lt;800),"CEN","ATT")))</f>
        <v>DIF</v>
      </c>
    </row>
    <row r="128" customFormat="false" ht="12.75" hidden="false" customHeight="false" outlineLevel="0" collapsed="false">
      <c r="A128" s="0" t="n">
        <v>261</v>
      </c>
      <c r="B128" s="0" t="s">
        <v>180</v>
      </c>
      <c r="C128" s="0" t="s">
        <v>96</v>
      </c>
      <c r="D128" s="0" t="n">
        <v>1</v>
      </c>
      <c r="F128" s="8" t="str">
        <f aca="false">IF($A128&lt;200,"POR",IF(AND($A128&gt;=200,$A128&lt;500),"DIF",IF(AND($A128&gt;=500,$A128&lt;800),"CEN","ATT")))</f>
        <v>DIF</v>
      </c>
    </row>
    <row r="129" customFormat="false" ht="12.75" hidden="false" customHeight="false" outlineLevel="0" collapsed="false">
      <c r="A129" s="0" t="n">
        <v>262</v>
      </c>
      <c r="B129" s="0" t="s">
        <v>181</v>
      </c>
      <c r="C129" s="0" t="s">
        <v>44</v>
      </c>
      <c r="D129" s="0" t="n">
        <v>3</v>
      </c>
      <c r="F129" s="8" t="str">
        <f aca="false">IF($A129&lt;200,"POR",IF(AND($A129&gt;=200,$A129&lt;500),"DIF",IF(AND($A129&gt;=500,$A129&lt;800),"CEN","ATT")))</f>
        <v>DIF</v>
      </c>
    </row>
    <row r="130" customFormat="false" ht="12.75" hidden="false" customHeight="false" outlineLevel="0" collapsed="false">
      <c r="A130" s="0" t="n">
        <v>263</v>
      </c>
      <c r="B130" s="0" t="s">
        <v>182</v>
      </c>
      <c r="C130" s="0" t="s">
        <v>73</v>
      </c>
      <c r="D130" s="0" t="n">
        <v>1</v>
      </c>
      <c r="F130" s="8" t="str">
        <f aca="false">IF($A130&lt;200,"POR",IF(AND($A130&gt;=200,$A130&lt;500),"DIF",IF(AND($A130&gt;=500,$A130&lt;800),"CEN","ATT")))</f>
        <v>DIF</v>
      </c>
    </row>
    <row r="131" customFormat="false" ht="12.75" hidden="false" customHeight="false" outlineLevel="0" collapsed="false">
      <c r="A131" s="0" t="n">
        <v>264</v>
      </c>
      <c r="B131" s="0" t="s">
        <v>183</v>
      </c>
      <c r="C131" s="0" t="s">
        <v>42</v>
      </c>
      <c r="D131" s="0" t="n">
        <v>8</v>
      </c>
      <c r="F131" s="8" t="str">
        <f aca="false">IF($A131&lt;200,"POR",IF(AND($A131&gt;=200,$A131&lt;500),"DIF",IF(AND($A131&gt;=500,$A131&lt;800),"CEN","ATT")))</f>
        <v>DIF</v>
      </c>
    </row>
    <row r="132" customFormat="false" ht="12.75" hidden="false" customHeight="false" outlineLevel="0" collapsed="false">
      <c r="A132" s="9" t="n">
        <v>265</v>
      </c>
      <c r="B132" s="9" t="s">
        <v>184</v>
      </c>
      <c r="C132" s="9" t="s">
        <v>69</v>
      </c>
      <c r="D132" s="9" t="n">
        <v>4</v>
      </c>
      <c r="E132" s="9"/>
      <c r="F132" s="10" t="str">
        <f aca="false">IF($A132&lt;200,"POR",IF(AND($A132&gt;=200,$A132&lt;500),"DIF",IF(AND($A132&gt;=500,$A132&lt;800),"CEN","ATT")))</f>
        <v>DIF</v>
      </c>
    </row>
    <row r="133" customFormat="false" ht="12.75" hidden="false" customHeight="false" outlineLevel="0" collapsed="false">
      <c r="A133" s="0" t="n">
        <v>266</v>
      </c>
      <c r="B133" s="0" t="s">
        <v>185</v>
      </c>
      <c r="C133" s="0" t="s">
        <v>65</v>
      </c>
      <c r="D133" s="0" t="n">
        <v>2</v>
      </c>
      <c r="F133" s="8" t="str">
        <f aca="false">IF($A133&lt;200,"POR",IF(AND($A133&gt;=200,$A133&lt;500),"DIF",IF(AND($A133&gt;=500,$A133&lt;800),"CEN","ATT")))</f>
        <v>DIF</v>
      </c>
    </row>
    <row r="134" customFormat="false" ht="12.75" hidden="false" customHeight="false" outlineLevel="0" collapsed="false">
      <c r="A134" s="0" t="n">
        <v>267</v>
      </c>
      <c r="B134" s="0" t="s">
        <v>186</v>
      </c>
      <c r="C134" s="0" t="s">
        <v>86</v>
      </c>
      <c r="D134" s="0" t="n">
        <v>1</v>
      </c>
      <c r="F134" s="8" t="str">
        <f aca="false">IF($A134&lt;200,"POR",IF(AND($A134&gt;=200,$A134&lt;500),"DIF",IF(AND($A134&gt;=500,$A134&lt;800),"CEN","ATT")))</f>
        <v>DIF</v>
      </c>
    </row>
    <row r="135" customFormat="false" ht="12.75" hidden="false" customHeight="false" outlineLevel="0" collapsed="false">
      <c r="A135" s="0" t="n">
        <v>268</v>
      </c>
      <c r="B135" s="0" t="s">
        <v>187</v>
      </c>
      <c r="C135" s="0" t="s">
        <v>79</v>
      </c>
      <c r="D135" s="0" t="n">
        <v>3</v>
      </c>
      <c r="F135" s="8" t="str">
        <f aca="false">IF($A135&lt;200,"POR",IF(AND($A135&gt;=200,$A135&lt;500),"DIF",IF(AND($A135&gt;=500,$A135&lt;800),"CEN","ATT")))</f>
        <v>DIF</v>
      </c>
    </row>
    <row r="136" customFormat="false" ht="12.75" hidden="false" customHeight="false" outlineLevel="0" collapsed="false">
      <c r="A136" s="9" t="n">
        <v>269</v>
      </c>
      <c r="B136" s="9" t="s">
        <v>188</v>
      </c>
      <c r="C136" s="9" t="s">
        <v>53</v>
      </c>
      <c r="D136" s="9" t="n">
        <v>6</v>
      </c>
      <c r="E136" s="9"/>
      <c r="F136" s="10" t="str">
        <f aca="false">IF($A136&lt;200,"POR",IF(AND($A136&gt;=200,$A136&lt;500),"DIF",IF(AND($A136&gt;=500,$A136&lt;800),"CEN","ATT")))</f>
        <v>DIF</v>
      </c>
    </row>
    <row r="137" customFormat="false" ht="12.75" hidden="false" customHeight="false" outlineLevel="0" collapsed="false">
      <c r="A137" s="0" t="n">
        <v>270</v>
      </c>
      <c r="B137" s="0" t="s">
        <v>189</v>
      </c>
      <c r="C137" s="0" t="s">
        <v>35</v>
      </c>
      <c r="D137" s="0" t="n">
        <v>5</v>
      </c>
      <c r="F137" s="8" t="str">
        <f aca="false">IF($A137&lt;200,"POR",IF(AND($A137&gt;=200,$A137&lt;500),"DIF",IF(AND($A137&gt;=500,$A137&lt;800),"CEN","ATT")))</f>
        <v>DIF</v>
      </c>
    </row>
    <row r="138" customFormat="false" ht="12.75" hidden="false" customHeight="false" outlineLevel="0" collapsed="false">
      <c r="A138" s="6" t="n">
        <v>271</v>
      </c>
      <c r="B138" s="6" t="s">
        <v>190</v>
      </c>
      <c r="C138" s="6" t="s">
        <v>96</v>
      </c>
      <c r="D138" s="6" t="n">
        <v>14</v>
      </c>
      <c r="E138" s="6" t="s">
        <v>31</v>
      </c>
      <c r="F138" s="7" t="str">
        <f aca="false">IF($A138&lt;200,"POR",IF(AND($A138&gt;=200,$A138&lt;500),"DIF",IF(AND($A138&gt;=500,$A138&lt;800),"CEN","ATT")))</f>
        <v>DIF</v>
      </c>
    </row>
    <row r="139" customFormat="false" ht="12.75" hidden="false" customHeight="false" outlineLevel="0" collapsed="false">
      <c r="A139" s="0" t="n">
        <v>272</v>
      </c>
      <c r="B139" s="0" t="s">
        <v>191</v>
      </c>
      <c r="C139" s="0" t="s">
        <v>53</v>
      </c>
      <c r="D139" s="0" t="n">
        <v>4</v>
      </c>
      <c r="F139" s="8" t="str">
        <f aca="false">IF($A139&lt;200,"POR",IF(AND($A139&gt;=200,$A139&lt;500),"DIF",IF(AND($A139&gt;=500,$A139&lt;800),"CEN","ATT")))</f>
        <v>DIF</v>
      </c>
    </row>
    <row r="140" customFormat="false" ht="12.75" hidden="false" customHeight="false" outlineLevel="0" collapsed="false">
      <c r="A140" s="0" t="n">
        <v>273</v>
      </c>
      <c r="B140" s="0" t="s">
        <v>192</v>
      </c>
      <c r="C140" s="0" t="s">
        <v>49</v>
      </c>
      <c r="D140" s="0" t="n">
        <v>4</v>
      </c>
      <c r="F140" s="8" t="str">
        <f aca="false">IF($A140&lt;200,"POR",IF(AND($A140&gt;=200,$A140&lt;500),"DIF",IF(AND($A140&gt;=500,$A140&lt;800),"CEN","ATT")))</f>
        <v>DIF</v>
      </c>
    </row>
    <row r="141" customFormat="false" ht="12.75" hidden="false" customHeight="false" outlineLevel="0" collapsed="false">
      <c r="A141" s="0" t="n">
        <v>274</v>
      </c>
      <c r="B141" s="0" t="s">
        <v>193</v>
      </c>
      <c r="C141" s="0" t="s">
        <v>86</v>
      </c>
      <c r="D141" s="0" t="n">
        <v>4</v>
      </c>
      <c r="F141" s="8" t="str">
        <f aca="false">IF($A141&lt;200,"POR",IF(AND($A141&gt;=200,$A141&lt;500),"DIF",IF(AND($A141&gt;=500,$A141&lt;800),"CEN","ATT")))</f>
        <v>DIF</v>
      </c>
    </row>
    <row r="142" customFormat="false" ht="12.75" hidden="false" customHeight="false" outlineLevel="0" collapsed="false">
      <c r="A142" s="17" t="n">
        <v>275</v>
      </c>
      <c r="B142" s="17" t="s">
        <v>194</v>
      </c>
      <c r="C142" s="17" t="s">
        <v>30</v>
      </c>
      <c r="D142" s="17" t="n">
        <v>6</v>
      </c>
      <c r="E142" s="17" t="s">
        <v>61</v>
      </c>
      <c r="F142" s="18" t="str">
        <f aca="false">IF($A142&lt;200,"POR",IF(AND($A142&gt;=200,$A142&lt;500),"DIF",IF(AND($A142&gt;=500,$A142&lt;800),"CEN","ATT")))</f>
        <v>DIF</v>
      </c>
    </row>
    <row r="143" customFormat="false" ht="12.75" hidden="false" customHeight="false" outlineLevel="0" collapsed="false">
      <c r="A143" s="6" t="n">
        <v>276</v>
      </c>
      <c r="B143" s="6" t="s">
        <v>195</v>
      </c>
      <c r="C143" s="6" t="s">
        <v>47</v>
      </c>
      <c r="D143" s="6" t="n">
        <v>11</v>
      </c>
      <c r="E143" s="6" t="s">
        <v>61</v>
      </c>
      <c r="F143" s="7" t="str">
        <f aca="false">IF($A143&lt;200,"POR",IF(AND($A143&gt;=200,$A143&lt;500),"DIF",IF(AND($A143&gt;=500,$A143&lt;800),"CEN","ATT")))</f>
        <v>DIF</v>
      </c>
    </row>
    <row r="144" customFormat="false" ht="12.75" hidden="false" customHeight="false" outlineLevel="0" collapsed="false">
      <c r="A144" s="6" t="n">
        <v>277</v>
      </c>
      <c r="B144" s="6" t="s">
        <v>196</v>
      </c>
      <c r="C144" s="6" t="s">
        <v>79</v>
      </c>
      <c r="D144" s="6" t="n">
        <v>7</v>
      </c>
      <c r="E144" s="6" t="s">
        <v>31</v>
      </c>
      <c r="F144" s="7" t="str">
        <f aca="false">IF($A144&lt;200,"POR",IF(AND($A144&gt;=200,$A144&lt;500),"DIF",IF(AND($A144&gt;=500,$A144&lt;800),"CEN","ATT")))</f>
        <v>DIF</v>
      </c>
    </row>
    <row r="145" customFormat="false" ht="12.75" hidden="false" customHeight="false" outlineLevel="0" collapsed="false">
      <c r="A145" s="0" t="n">
        <v>278</v>
      </c>
      <c r="B145" s="0" t="s">
        <v>197</v>
      </c>
      <c r="C145" s="0" t="s">
        <v>90</v>
      </c>
      <c r="D145" s="0" t="n">
        <v>2</v>
      </c>
      <c r="F145" s="8" t="str">
        <f aca="false">IF($A145&lt;200,"POR",IF(AND($A145&gt;=200,$A145&lt;500),"DIF",IF(AND($A145&gt;=500,$A145&lt;800),"CEN","ATT")))</f>
        <v>DIF</v>
      </c>
    </row>
    <row r="146" customFormat="false" ht="12.75" hidden="false" customHeight="false" outlineLevel="0" collapsed="false">
      <c r="A146" s="6" t="n">
        <v>279</v>
      </c>
      <c r="B146" s="6" t="s">
        <v>198</v>
      </c>
      <c r="C146" s="6" t="s">
        <v>49</v>
      </c>
      <c r="D146" s="6" t="n">
        <v>6</v>
      </c>
      <c r="E146" s="6" t="s">
        <v>13</v>
      </c>
      <c r="F146" s="7" t="str">
        <f aca="false">IF($A146&lt;200,"POR",IF(AND($A146&gt;=200,$A146&lt;500),"DIF",IF(AND($A146&gt;=500,$A146&lt;800),"CEN","ATT")))</f>
        <v>DIF</v>
      </c>
    </row>
    <row r="147" customFormat="false" ht="12.75" hidden="false" customHeight="false" outlineLevel="0" collapsed="false">
      <c r="A147" s="6" t="n">
        <v>280</v>
      </c>
      <c r="B147" s="6" t="s">
        <v>199</v>
      </c>
      <c r="C147" s="6" t="s">
        <v>55</v>
      </c>
      <c r="D147" s="6" t="n">
        <v>6</v>
      </c>
      <c r="E147" s="6" t="s">
        <v>17</v>
      </c>
      <c r="F147" s="7" t="str">
        <f aca="false">IF($A147&lt;200,"POR",IF(AND($A147&gt;=200,$A147&lt;500),"DIF",IF(AND($A147&gt;=500,$A147&lt;800),"CEN","ATT")))</f>
        <v>DIF</v>
      </c>
    </row>
    <row r="148" customFormat="false" ht="12.75" hidden="false" customHeight="false" outlineLevel="0" collapsed="false">
      <c r="A148" s="0" t="n">
        <v>281</v>
      </c>
      <c r="B148" s="0" t="s">
        <v>200</v>
      </c>
      <c r="C148" s="0" t="s">
        <v>53</v>
      </c>
      <c r="D148" s="0" t="n">
        <v>4</v>
      </c>
      <c r="F148" s="8" t="str">
        <f aca="false">IF($A148&lt;200,"POR",IF(AND($A148&gt;=200,$A148&lt;500),"DIF",IF(AND($A148&gt;=500,$A148&lt;800),"CEN","ATT")))</f>
        <v>DIF</v>
      </c>
    </row>
    <row r="149" customFormat="false" ht="12.75" hidden="false" customHeight="false" outlineLevel="0" collapsed="false">
      <c r="A149" s="0" t="n">
        <v>282</v>
      </c>
      <c r="B149" s="0" t="s">
        <v>201</v>
      </c>
      <c r="C149" s="0" t="s">
        <v>55</v>
      </c>
      <c r="D149" s="0" t="n">
        <v>6</v>
      </c>
      <c r="F149" s="8" t="str">
        <f aca="false">IF($A149&lt;200,"POR",IF(AND($A149&gt;=200,$A149&lt;500),"DIF",IF(AND($A149&gt;=500,$A149&lt;800),"CEN","ATT")))</f>
        <v>DIF</v>
      </c>
    </row>
    <row r="150" customFormat="false" ht="12.75" hidden="false" customHeight="false" outlineLevel="0" collapsed="false">
      <c r="A150" s="6" t="n">
        <v>283</v>
      </c>
      <c r="B150" s="6" t="s">
        <v>202</v>
      </c>
      <c r="C150" s="6" t="s">
        <v>35</v>
      </c>
      <c r="D150" s="6" t="n">
        <v>4</v>
      </c>
      <c r="E150" s="6" t="s">
        <v>40</v>
      </c>
      <c r="F150" s="7" t="str">
        <f aca="false">IF($A150&lt;200,"POR",IF(AND($A150&gt;=200,$A150&lt;500),"DIF",IF(AND($A150&gt;=500,$A150&lt;800),"CEN","ATT")))</f>
        <v>DIF</v>
      </c>
    </row>
    <row r="151" customFormat="false" ht="12.75" hidden="false" customHeight="false" outlineLevel="0" collapsed="false">
      <c r="A151" s="0" t="n">
        <v>284</v>
      </c>
      <c r="B151" s="0" t="s">
        <v>203</v>
      </c>
      <c r="C151" s="0" t="s">
        <v>79</v>
      </c>
      <c r="D151" s="0" t="n">
        <v>1</v>
      </c>
      <c r="F151" s="8" t="str">
        <f aca="false">IF($A151&lt;200,"POR",IF(AND($A151&gt;=200,$A151&lt;500),"DIF",IF(AND($A151&gt;=500,$A151&lt;800),"CEN","ATT")))</f>
        <v>DIF</v>
      </c>
    </row>
    <row r="152" customFormat="false" ht="12.75" hidden="false" customHeight="false" outlineLevel="0" collapsed="false">
      <c r="A152" s="6" t="n">
        <v>285</v>
      </c>
      <c r="B152" s="6" t="s">
        <v>204</v>
      </c>
      <c r="C152" s="6" t="s">
        <v>30</v>
      </c>
      <c r="D152" s="6" t="n">
        <v>18</v>
      </c>
      <c r="E152" s="6" t="s">
        <v>13</v>
      </c>
      <c r="F152" s="7" t="str">
        <f aca="false">IF($A152&lt;200,"POR",IF(AND($A152&gt;=200,$A152&lt;500),"DIF",IF(AND($A152&gt;=500,$A152&lt;800),"CEN","ATT")))</f>
        <v>DIF</v>
      </c>
    </row>
    <row r="153" customFormat="false" ht="12.75" hidden="false" customHeight="false" outlineLevel="0" collapsed="false">
      <c r="A153" s="6" t="n">
        <v>286</v>
      </c>
      <c r="B153" s="6" t="s">
        <v>205</v>
      </c>
      <c r="C153" s="6" t="s">
        <v>55</v>
      </c>
      <c r="D153" s="6" t="n">
        <v>5</v>
      </c>
      <c r="E153" s="6" t="s">
        <v>17</v>
      </c>
      <c r="F153" s="7" t="str">
        <f aca="false">IF($A153&lt;200,"POR",IF(AND($A153&gt;=200,$A153&lt;500),"DIF",IF(AND($A153&gt;=500,$A153&lt;800),"CEN","ATT")))</f>
        <v>DIF</v>
      </c>
    </row>
    <row r="154" customFormat="false" ht="12.75" hidden="false" customHeight="false" outlineLevel="0" collapsed="false">
      <c r="A154" s="0" t="n">
        <v>287</v>
      </c>
      <c r="B154" s="0" t="s">
        <v>206</v>
      </c>
      <c r="C154" s="0" t="s">
        <v>79</v>
      </c>
      <c r="D154" s="0" t="n">
        <v>8</v>
      </c>
      <c r="F154" s="8" t="str">
        <f aca="false">IF($A154&lt;200,"POR",IF(AND($A154&gt;=200,$A154&lt;500),"DIF",IF(AND($A154&gt;=500,$A154&lt;800),"CEN","ATT")))</f>
        <v>DIF</v>
      </c>
    </row>
    <row r="155" customFormat="false" ht="12.75" hidden="false" customHeight="false" outlineLevel="0" collapsed="false">
      <c r="A155" s="0" t="n">
        <v>288</v>
      </c>
      <c r="B155" s="0" t="s">
        <v>207</v>
      </c>
      <c r="C155" s="0" t="s">
        <v>47</v>
      </c>
      <c r="D155" s="0" t="n">
        <v>3</v>
      </c>
      <c r="F155" s="8" t="str">
        <f aca="false">IF($A155&lt;200,"POR",IF(AND($A155&gt;=200,$A155&lt;500),"DIF",IF(AND($A155&gt;=500,$A155&lt;800),"CEN","ATT")))</f>
        <v>DIF</v>
      </c>
    </row>
    <row r="156" customFormat="false" ht="12.75" hidden="false" customHeight="false" outlineLevel="0" collapsed="false">
      <c r="A156" s="0" t="n">
        <v>289</v>
      </c>
      <c r="B156" s="0" t="s">
        <v>208</v>
      </c>
      <c r="C156" s="0" t="s">
        <v>33</v>
      </c>
      <c r="D156" s="0" t="n">
        <v>5</v>
      </c>
      <c r="F156" s="8" t="str">
        <f aca="false">IF($A156&lt;200,"POR",IF(AND($A156&gt;=200,$A156&lt;500),"DIF",IF(AND($A156&gt;=500,$A156&lt;800),"CEN","ATT")))</f>
        <v>DIF</v>
      </c>
    </row>
    <row r="157" customFormat="false" ht="12.75" hidden="false" customHeight="false" outlineLevel="0" collapsed="false">
      <c r="A157" s="0" t="n">
        <v>290</v>
      </c>
      <c r="B157" s="0" t="s">
        <v>209</v>
      </c>
      <c r="C157" s="0" t="s">
        <v>42</v>
      </c>
      <c r="D157" s="0" t="n">
        <v>1</v>
      </c>
      <c r="F157" s="8" t="str">
        <f aca="false">IF($A157&lt;200,"POR",IF(AND($A157&gt;=200,$A157&lt;500),"DIF",IF(AND($A157&gt;=500,$A157&lt;800),"CEN","ATT")))</f>
        <v>DIF</v>
      </c>
    </row>
    <row r="158" customFormat="false" ht="12.75" hidden="false" customHeight="false" outlineLevel="0" collapsed="false">
      <c r="A158" s="6" t="n">
        <v>291</v>
      </c>
      <c r="B158" s="6" t="s">
        <v>210</v>
      </c>
      <c r="C158" s="6" t="s">
        <v>33</v>
      </c>
      <c r="D158" s="6" t="n">
        <v>8</v>
      </c>
      <c r="E158" s="6" t="s">
        <v>97</v>
      </c>
      <c r="F158" s="7" t="str">
        <f aca="false">IF($A158&lt;200,"POR",IF(AND($A158&gt;=200,$A158&lt;500),"DIF",IF(AND($A158&gt;=500,$A158&lt;800),"CEN","ATT")))</f>
        <v>DIF</v>
      </c>
    </row>
    <row r="159" customFormat="false" ht="12.75" hidden="false" customHeight="false" outlineLevel="0" collapsed="false">
      <c r="A159" s="6" t="n">
        <v>292</v>
      </c>
      <c r="B159" s="6" t="s">
        <v>211</v>
      </c>
      <c r="C159" s="6" t="s">
        <v>65</v>
      </c>
      <c r="D159" s="6" t="n">
        <v>16</v>
      </c>
      <c r="E159" s="6" t="s">
        <v>40</v>
      </c>
      <c r="F159" s="7" t="str">
        <f aca="false">IF($A159&lt;200,"POR",IF(AND($A159&gt;=200,$A159&lt;500),"DIF",IF(AND($A159&gt;=500,$A159&lt;800),"CEN","ATT")))</f>
        <v>DIF</v>
      </c>
    </row>
    <row r="160" customFormat="false" ht="12.75" hidden="false" customHeight="false" outlineLevel="0" collapsed="false">
      <c r="A160" s="0" t="n">
        <v>293</v>
      </c>
      <c r="B160" s="0" t="s">
        <v>212</v>
      </c>
      <c r="C160" s="0" t="s">
        <v>35</v>
      </c>
      <c r="D160" s="0" t="n">
        <v>7</v>
      </c>
      <c r="F160" s="8" t="str">
        <f aca="false">IF($A160&lt;200,"POR",IF(AND($A160&gt;=200,$A160&lt;500),"DIF",IF(AND($A160&gt;=500,$A160&lt;800),"CEN","ATT")))</f>
        <v>DIF</v>
      </c>
    </row>
    <row r="161" customFormat="false" ht="12.75" hidden="false" customHeight="false" outlineLevel="0" collapsed="false">
      <c r="A161" s="0" t="n">
        <v>294</v>
      </c>
      <c r="B161" s="0" t="s">
        <v>213</v>
      </c>
      <c r="C161" s="0" t="s">
        <v>79</v>
      </c>
      <c r="D161" s="0" t="n">
        <v>1</v>
      </c>
      <c r="F161" s="8" t="str">
        <f aca="false">IF($A161&lt;200,"POR",IF(AND($A161&gt;=200,$A161&lt;500),"DIF",IF(AND($A161&gt;=500,$A161&lt;800),"CEN","ATT")))</f>
        <v>DIF</v>
      </c>
    </row>
    <row r="162" customFormat="false" ht="12.75" hidden="false" customHeight="false" outlineLevel="0" collapsed="false">
      <c r="A162" s="9" t="n">
        <v>295</v>
      </c>
      <c r="B162" s="9" t="s">
        <v>214</v>
      </c>
      <c r="C162" s="9" t="s">
        <v>90</v>
      </c>
      <c r="D162" s="9" t="n">
        <v>15</v>
      </c>
      <c r="E162" s="9"/>
      <c r="F162" s="10" t="str">
        <f aca="false">IF($A162&lt;200,"POR",IF(AND($A162&gt;=200,$A162&lt;500),"DIF",IF(AND($A162&gt;=500,$A162&lt;800),"CEN","ATT")))</f>
        <v>DIF</v>
      </c>
    </row>
    <row r="163" customFormat="false" ht="12.75" hidden="false" customHeight="false" outlineLevel="0" collapsed="false">
      <c r="A163" s="0" t="n">
        <v>296</v>
      </c>
      <c r="B163" s="0" t="s">
        <v>215</v>
      </c>
      <c r="C163" s="0" t="s">
        <v>47</v>
      </c>
      <c r="D163" s="0" t="n">
        <v>1</v>
      </c>
      <c r="F163" s="8" t="str">
        <f aca="false">IF($A163&lt;200,"POR",IF(AND($A163&gt;=200,$A163&lt;500),"DIF",IF(AND($A163&gt;=500,$A163&lt;800),"CEN","ATT")))</f>
        <v>DIF</v>
      </c>
    </row>
    <row r="164" customFormat="false" ht="12.75" hidden="false" customHeight="false" outlineLevel="0" collapsed="false">
      <c r="A164" s="0" t="n">
        <v>297</v>
      </c>
      <c r="B164" s="0" t="s">
        <v>216</v>
      </c>
      <c r="C164" s="0" t="s">
        <v>73</v>
      </c>
      <c r="D164" s="0" t="n">
        <v>5</v>
      </c>
      <c r="F164" s="8" t="str">
        <f aca="false">IF($A164&lt;200,"POR",IF(AND($A164&gt;=200,$A164&lt;500),"DIF",IF(AND($A164&gt;=500,$A164&lt;800),"CEN","ATT")))</f>
        <v>DIF</v>
      </c>
    </row>
    <row r="165" customFormat="false" ht="12.75" hidden="false" customHeight="false" outlineLevel="0" collapsed="false">
      <c r="A165" s="6" t="n">
        <v>298</v>
      </c>
      <c r="B165" s="6" t="s">
        <v>217</v>
      </c>
      <c r="C165" s="6" t="s">
        <v>65</v>
      </c>
      <c r="D165" s="6" t="n">
        <v>9</v>
      </c>
      <c r="E165" s="6" t="s">
        <v>17</v>
      </c>
      <c r="F165" s="7" t="str">
        <f aca="false">IF($A165&lt;200,"POR",IF(AND($A165&gt;=200,$A165&lt;500),"DIF",IF(AND($A165&gt;=500,$A165&lt;800),"CEN","ATT")))</f>
        <v>DIF</v>
      </c>
    </row>
    <row r="166" customFormat="false" ht="12.75" hidden="false" customHeight="false" outlineLevel="0" collapsed="false">
      <c r="A166" s="0" t="n">
        <v>299</v>
      </c>
      <c r="B166" s="0" t="s">
        <v>218</v>
      </c>
      <c r="C166" s="0" t="s">
        <v>53</v>
      </c>
      <c r="D166" s="0" t="n">
        <v>3</v>
      </c>
      <c r="F166" s="8" t="str">
        <f aca="false">IF($A166&lt;200,"POR",IF(AND($A166&gt;=200,$A166&lt;500),"DIF",IF(AND($A166&gt;=500,$A166&lt;800),"CEN","ATT")))</f>
        <v>DIF</v>
      </c>
    </row>
    <row r="167" customFormat="false" ht="12.75" hidden="false" customHeight="false" outlineLevel="0" collapsed="false">
      <c r="A167" s="9" t="n">
        <v>300</v>
      </c>
      <c r="B167" s="9" t="s">
        <v>219</v>
      </c>
      <c r="C167" s="9" t="s">
        <v>49</v>
      </c>
      <c r="D167" s="9" t="n">
        <v>6</v>
      </c>
      <c r="E167" s="9"/>
      <c r="F167" s="10" t="str">
        <f aca="false">IF($A167&lt;200,"POR",IF(AND($A167&gt;=200,$A167&lt;500),"DIF",IF(AND($A167&gt;=500,$A167&lt;800),"CEN","ATT")))</f>
        <v>DIF</v>
      </c>
    </row>
    <row r="168" customFormat="false" ht="12.75" hidden="false" customHeight="false" outlineLevel="0" collapsed="false">
      <c r="A168" s="0" t="n">
        <v>301</v>
      </c>
      <c r="B168" s="0" t="s">
        <v>220</v>
      </c>
      <c r="C168" s="0" t="s">
        <v>79</v>
      </c>
      <c r="D168" s="0" t="n">
        <v>4</v>
      </c>
      <c r="F168" s="8" t="str">
        <f aca="false">IF($A168&lt;200,"POR",IF(AND($A168&gt;=200,$A168&lt;500),"DIF",IF(AND($A168&gt;=500,$A168&lt;800),"CEN","ATT")))</f>
        <v>DIF</v>
      </c>
    </row>
    <row r="169" customFormat="false" ht="12.75" hidden="false" customHeight="false" outlineLevel="0" collapsed="false">
      <c r="A169" s="0" t="n">
        <v>302</v>
      </c>
      <c r="B169" s="0" t="s">
        <v>221</v>
      </c>
      <c r="C169" s="0" t="s">
        <v>86</v>
      </c>
      <c r="D169" s="0" t="n">
        <v>3</v>
      </c>
      <c r="F169" s="8" t="str">
        <f aca="false">IF($A169&lt;200,"POR",IF(AND($A169&gt;=200,$A169&lt;500),"DIF",IF(AND($A169&gt;=500,$A169&lt;800),"CEN","ATT")))</f>
        <v>DIF</v>
      </c>
    </row>
    <row r="170" customFormat="false" ht="12.75" hidden="false" customHeight="false" outlineLevel="0" collapsed="false">
      <c r="A170" s="6" t="n">
        <v>303</v>
      </c>
      <c r="B170" s="6" t="s">
        <v>222</v>
      </c>
      <c r="C170" s="6" t="s">
        <v>53</v>
      </c>
      <c r="D170" s="6" t="n">
        <v>12</v>
      </c>
      <c r="E170" s="6" t="s">
        <v>31</v>
      </c>
      <c r="F170" s="7" t="str">
        <f aca="false">IF($A170&lt;200,"POR",IF(AND($A170&gt;=200,$A170&lt;500),"DIF",IF(AND($A170&gt;=500,$A170&lt;800),"CEN","ATT")))</f>
        <v>DIF</v>
      </c>
    </row>
    <row r="171" customFormat="false" ht="12.75" hidden="false" customHeight="false" outlineLevel="0" collapsed="false">
      <c r="A171" s="0" t="n">
        <v>304</v>
      </c>
      <c r="B171" s="0" t="s">
        <v>223</v>
      </c>
      <c r="C171" s="0" t="s">
        <v>57</v>
      </c>
      <c r="D171" s="0" t="n">
        <v>4</v>
      </c>
      <c r="F171" s="8" t="str">
        <f aca="false">IF($A171&lt;200,"POR",IF(AND($A171&gt;=200,$A171&lt;500),"DIF",IF(AND($A171&gt;=500,$A171&lt;800),"CEN","ATT")))</f>
        <v>DIF</v>
      </c>
    </row>
    <row r="172" customFormat="false" ht="12.75" hidden="false" customHeight="false" outlineLevel="0" collapsed="false">
      <c r="A172" s="6" t="n">
        <v>305</v>
      </c>
      <c r="B172" s="6" t="s">
        <v>224</v>
      </c>
      <c r="C172" s="6" t="s">
        <v>30</v>
      </c>
      <c r="D172" s="6" t="n">
        <v>20</v>
      </c>
      <c r="E172" s="6" t="s">
        <v>97</v>
      </c>
      <c r="F172" s="7" t="str">
        <f aca="false">IF($A172&lt;200,"POR",IF(AND($A172&gt;=200,$A172&lt;500),"DIF",IF(AND($A172&gt;=500,$A172&lt;800),"CEN","ATT")))</f>
        <v>DIF</v>
      </c>
    </row>
    <row r="173" customFormat="false" ht="12.75" hidden="false" customHeight="false" outlineLevel="0" collapsed="false">
      <c r="A173" s="6" t="n">
        <v>306</v>
      </c>
      <c r="B173" s="6" t="s">
        <v>225</v>
      </c>
      <c r="C173" s="6" t="s">
        <v>57</v>
      </c>
      <c r="D173" s="6" t="n">
        <v>13</v>
      </c>
      <c r="E173" s="6" t="s">
        <v>91</v>
      </c>
      <c r="F173" s="7" t="str">
        <f aca="false">IF($A173&lt;200,"POR",IF(AND($A173&gt;=200,$A173&lt;500),"DIF",IF(AND($A173&gt;=500,$A173&lt;800),"CEN","ATT")))</f>
        <v>DIF</v>
      </c>
    </row>
    <row r="174" customFormat="false" ht="12.75" hidden="false" customHeight="false" outlineLevel="0" collapsed="false">
      <c r="A174" s="0" t="n">
        <v>307</v>
      </c>
      <c r="B174" s="0" t="s">
        <v>226</v>
      </c>
      <c r="C174" s="0" t="s">
        <v>44</v>
      </c>
      <c r="D174" s="0" t="n">
        <v>1</v>
      </c>
      <c r="F174" s="8" t="str">
        <f aca="false">IF($A174&lt;200,"POR",IF(AND($A174&gt;=200,$A174&lt;500),"DIF",IF(AND($A174&gt;=500,$A174&lt;800),"CEN","ATT")))</f>
        <v>DIF</v>
      </c>
    </row>
    <row r="175" customFormat="false" ht="12.75" hidden="false" customHeight="false" outlineLevel="0" collapsed="false">
      <c r="A175" s="0" t="n">
        <v>308</v>
      </c>
      <c r="B175" s="0" t="s">
        <v>227</v>
      </c>
      <c r="C175" s="0" t="s">
        <v>37</v>
      </c>
      <c r="D175" s="0" t="n">
        <v>4</v>
      </c>
      <c r="F175" s="8" t="str">
        <f aca="false">IF($A175&lt;200,"POR",IF(AND($A175&gt;=200,$A175&lt;500),"DIF",IF(AND($A175&gt;=500,$A175&lt;800),"CEN","ATT")))</f>
        <v>DIF</v>
      </c>
    </row>
    <row r="176" customFormat="false" ht="12.75" hidden="false" customHeight="false" outlineLevel="0" collapsed="false">
      <c r="A176" s="6" t="n">
        <v>309</v>
      </c>
      <c r="B176" s="6" t="s">
        <v>228</v>
      </c>
      <c r="C176" s="6" t="s">
        <v>30</v>
      </c>
      <c r="D176" s="6" t="n">
        <v>8</v>
      </c>
      <c r="E176" s="6" t="s">
        <v>61</v>
      </c>
      <c r="F176" s="7" t="str">
        <f aca="false">IF($A176&lt;200,"POR",IF(AND($A176&gt;=200,$A176&lt;500),"DIF",IF(AND($A176&gt;=500,$A176&lt;800),"CEN","ATT")))</f>
        <v>DIF</v>
      </c>
    </row>
    <row r="177" customFormat="false" ht="12.75" hidden="false" customHeight="false" outlineLevel="0" collapsed="false">
      <c r="A177" s="6" t="n">
        <v>310</v>
      </c>
      <c r="B177" s="6" t="s">
        <v>229</v>
      </c>
      <c r="C177" s="6" t="s">
        <v>90</v>
      </c>
      <c r="D177" s="6" t="n">
        <v>13</v>
      </c>
      <c r="E177" s="6" t="s">
        <v>13</v>
      </c>
      <c r="F177" s="7" t="str">
        <f aca="false">IF($A177&lt;200,"POR",IF(AND($A177&gt;=200,$A177&lt;500),"DIF",IF(AND($A177&gt;=500,$A177&lt;800),"CEN","ATT")))</f>
        <v>DIF</v>
      </c>
    </row>
    <row r="178" customFormat="false" ht="12.75" hidden="false" customHeight="false" outlineLevel="0" collapsed="false">
      <c r="A178" s="6" t="n">
        <v>311</v>
      </c>
      <c r="B178" s="6" t="s">
        <v>230</v>
      </c>
      <c r="C178" s="6" t="s">
        <v>69</v>
      </c>
      <c r="D178" s="6" t="n">
        <v>17</v>
      </c>
      <c r="E178" s="6" t="s">
        <v>97</v>
      </c>
      <c r="F178" s="7" t="str">
        <f aca="false">IF($A178&lt;200,"POR",IF(AND($A178&gt;=200,$A178&lt;500),"DIF",IF(AND($A178&gt;=500,$A178&lt;800),"CEN","ATT")))</f>
        <v>DIF</v>
      </c>
    </row>
    <row r="179" customFormat="false" ht="12.75" hidden="false" customHeight="false" outlineLevel="0" collapsed="false">
      <c r="A179" s="0" t="n">
        <v>312</v>
      </c>
      <c r="B179" s="0" t="s">
        <v>231</v>
      </c>
      <c r="C179" s="0" t="s">
        <v>65</v>
      </c>
      <c r="D179" s="0" t="n">
        <v>1</v>
      </c>
      <c r="F179" s="8" t="str">
        <f aca="false">IF($A179&lt;200,"POR",IF(AND($A179&gt;=200,$A179&lt;500),"DIF",IF(AND($A179&gt;=500,$A179&lt;800),"CEN","ATT")))</f>
        <v>DIF</v>
      </c>
    </row>
    <row r="180" customFormat="false" ht="12.75" hidden="false" customHeight="false" outlineLevel="0" collapsed="false">
      <c r="A180" s="0" t="n">
        <v>313</v>
      </c>
      <c r="B180" s="0" t="s">
        <v>232</v>
      </c>
      <c r="C180" s="0" t="s">
        <v>39</v>
      </c>
      <c r="D180" s="0" t="n">
        <v>1</v>
      </c>
      <c r="F180" s="8" t="str">
        <f aca="false">IF($A180&lt;200,"POR",IF(AND($A180&gt;=200,$A180&lt;500),"DIF",IF(AND($A180&gt;=500,$A180&lt;800),"CEN","ATT")))</f>
        <v>DIF</v>
      </c>
    </row>
    <row r="181" customFormat="false" ht="12.75" hidden="false" customHeight="false" outlineLevel="0" collapsed="false">
      <c r="A181" s="0" t="n">
        <v>314</v>
      </c>
      <c r="B181" s="0" t="s">
        <v>233</v>
      </c>
      <c r="C181" s="0" t="s">
        <v>35</v>
      </c>
      <c r="D181" s="0" t="n">
        <v>1</v>
      </c>
      <c r="F181" s="8" t="str">
        <f aca="false">IF($A181&lt;200,"POR",IF(AND($A181&gt;=200,$A181&lt;500),"DIF",IF(AND($A181&gt;=500,$A181&lt;800),"CEN","ATT")))</f>
        <v>DIF</v>
      </c>
    </row>
    <row r="182" customFormat="false" ht="12.75" hidden="false" customHeight="false" outlineLevel="0" collapsed="false">
      <c r="A182" s="0" t="n">
        <v>315</v>
      </c>
      <c r="B182" s="0" t="s">
        <v>234</v>
      </c>
      <c r="C182" s="0" t="s">
        <v>79</v>
      </c>
      <c r="D182" s="0" t="n">
        <v>1</v>
      </c>
      <c r="F182" s="8" t="str">
        <f aca="false">IF($A182&lt;200,"POR",IF(AND($A182&gt;=200,$A182&lt;500),"DIF",IF(AND($A182&gt;=500,$A182&lt;800),"CEN","ATT")))</f>
        <v>DIF</v>
      </c>
    </row>
    <row r="183" customFormat="false" ht="12.75" hidden="false" customHeight="false" outlineLevel="0" collapsed="false">
      <c r="A183" s="0" t="n">
        <v>316</v>
      </c>
      <c r="B183" s="0" t="s">
        <v>235</v>
      </c>
      <c r="C183" s="0" t="s">
        <v>49</v>
      </c>
      <c r="D183" s="0" t="n">
        <v>5</v>
      </c>
      <c r="F183" s="8" t="str">
        <f aca="false">IF($A183&lt;200,"POR",IF(AND($A183&gt;=200,$A183&lt;500),"DIF",IF(AND($A183&gt;=500,$A183&lt;800),"CEN","ATT")))</f>
        <v>DIF</v>
      </c>
    </row>
    <row r="184" customFormat="false" ht="12.75" hidden="false" customHeight="false" outlineLevel="0" collapsed="false">
      <c r="A184" s="0" t="n">
        <v>317</v>
      </c>
      <c r="B184" s="0" t="s">
        <v>236</v>
      </c>
      <c r="C184" s="0" t="s">
        <v>86</v>
      </c>
      <c r="D184" s="0" t="n">
        <v>9</v>
      </c>
      <c r="F184" s="8" t="str">
        <f aca="false">IF($A184&lt;200,"POR",IF(AND($A184&gt;=200,$A184&lt;500),"DIF",IF(AND($A184&gt;=500,$A184&lt;800),"CEN","ATT")))</f>
        <v>DIF</v>
      </c>
    </row>
    <row r="185" customFormat="false" ht="12.75" hidden="false" customHeight="false" outlineLevel="0" collapsed="false">
      <c r="A185" s="0" t="n">
        <v>318</v>
      </c>
      <c r="B185" s="0" t="s">
        <v>237</v>
      </c>
      <c r="C185" s="0" t="s">
        <v>35</v>
      </c>
      <c r="D185" s="0" t="n">
        <v>6</v>
      </c>
      <c r="F185" s="8" t="str">
        <f aca="false">IF($A185&lt;200,"POR",IF(AND($A185&gt;=200,$A185&lt;500),"DIF",IF(AND($A185&gt;=500,$A185&lt;800),"CEN","ATT")))</f>
        <v>DIF</v>
      </c>
    </row>
    <row r="186" customFormat="false" ht="12.75" hidden="false" customHeight="false" outlineLevel="0" collapsed="false">
      <c r="A186" s="0" t="n">
        <v>319</v>
      </c>
      <c r="B186" s="0" t="s">
        <v>238</v>
      </c>
      <c r="C186" s="0" t="s">
        <v>42</v>
      </c>
      <c r="D186" s="0" t="n">
        <v>3</v>
      </c>
      <c r="F186" s="8" t="str">
        <f aca="false">IF($A186&lt;200,"POR",IF(AND($A186&gt;=200,$A186&lt;500),"DIF",IF(AND($A186&gt;=500,$A186&lt;800),"CEN","ATT")))</f>
        <v>DIF</v>
      </c>
    </row>
    <row r="187" customFormat="false" ht="12.75" hidden="false" customHeight="false" outlineLevel="0" collapsed="false">
      <c r="A187" s="0" t="n">
        <v>320</v>
      </c>
      <c r="B187" s="0" t="s">
        <v>239</v>
      </c>
      <c r="C187" s="0" t="s">
        <v>47</v>
      </c>
      <c r="D187" s="0" t="n">
        <v>1</v>
      </c>
      <c r="F187" s="8" t="str">
        <f aca="false">IF($A187&lt;200,"POR",IF(AND($A187&gt;=200,$A187&lt;500),"DIF",IF(AND($A187&gt;=500,$A187&lt;800),"CEN","ATT")))</f>
        <v>DIF</v>
      </c>
    </row>
    <row r="188" customFormat="false" ht="12.75" hidden="false" customHeight="false" outlineLevel="0" collapsed="false">
      <c r="A188" s="0" t="n">
        <v>321</v>
      </c>
      <c r="B188" s="0" t="s">
        <v>240</v>
      </c>
      <c r="C188" s="0" t="s">
        <v>39</v>
      </c>
      <c r="D188" s="0" t="n">
        <v>1</v>
      </c>
      <c r="F188" s="8" t="str">
        <f aca="false">IF($A188&lt;200,"POR",IF(AND($A188&gt;=200,$A188&lt;500),"DIF",IF(AND($A188&gt;=500,$A188&lt;800),"CEN","ATT")))</f>
        <v>DIF</v>
      </c>
    </row>
    <row r="189" customFormat="false" ht="12.75" hidden="false" customHeight="false" outlineLevel="0" collapsed="false">
      <c r="A189" s="0" t="n">
        <v>323</v>
      </c>
      <c r="B189" s="0" t="s">
        <v>241</v>
      </c>
      <c r="C189" s="0" t="s">
        <v>44</v>
      </c>
      <c r="D189" s="0" t="n">
        <v>6</v>
      </c>
      <c r="F189" s="8" t="str">
        <f aca="false">IF($A189&lt;200,"POR",IF(AND($A189&gt;=200,$A189&lt;500),"DIF",IF(AND($A189&gt;=500,$A189&lt;800),"CEN","ATT")))</f>
        <v>DIF</v>
      </c>
    </row>
    <row r="190" customFormat="false" ht="12.75" hidden="false" customHeight="false" outlineLevel="0" collapsed="false">
      <c r="A190" s="0" t="n">
        <v>324</v>
      </c>
      <c r="B190" s="0" t="s">
        <v>242</v>
      </c>
      <c r="C190" s="0" t="s">
        <v>69</v>
      </c>
      <c r="D190" s="0" t="n">
        <v>6</v>
      </c>
      <c r="F190" s="8" t="str">
        <f aca="false">IF($A190&lt;200,"POR",IF(AND($A190&gt;=200,$A190&lt;500),"DIF",IF(AND($A190&gt;=500,$A190&lt;800),"CEN","ATT")))</f>
        <v>DIF</v>
      </c>
    </row>
    <row r="191" customFormat="false" ht="12.75" hidden="false" customHeight="false" outlineLevel="0" collapsed="false">
      <c r="A191" s="0" t="n">
        <v>325</v>
      </c>
      <c r="B191" s="0" t="s">
        <v>243</v>
      </c>
      <c r="C191" s="0" t="s">
        <v>69</v>
      </c>
      <c r="D191" s="0" t="n">
        <v>5</v>
      </c>
      <c r="F191" s="8" t="str">
        <f aca="false">IF($A191&lt;200,"POR",IF(AND($A191&gt;=200,$A191&lt;500),"DIF",IF(AND($A191&gt;=500,$A191&lt;800),"CEN","ATT")))</f>
        <v>DIF</v>
      </c>
    </row>
    <row r="192" customFormat="false" ht="12.75" hidden="false" customHeight="false" outlineLevel="0" collapsed="false">
      <c r="A192" s="0" t="n">
        <v>326</v>
      </c>
      <c r="B192" s="0" t="s">
        <v>244</v>
      </c>
      <c r="C192" s="0" t="s">
        <v>53</v>
      </c>
      <c r="D192" s="0" t="n">
        <v>1</v>
      </c>
      <c r="F192" s="8" t="str">
        <f aca="false">IF($A192&lt;200,"POR",IF(AND($A192&gt;=200,$A192&lt;500),"DIF",IF(AND($A192&gt;=500,$A192&lt;800),"CEN","ATT")))</f>
        <v>DIF</v>
      </c>
    </row>
    <row r="193" customFormat="false" ht="12.75" hidden="false" customHeight="false" outlineLevel="0" collapsed="false">
      <c r="A193" s="6" t="n">
        <v>327</v>
      </c>
      <c r="B193" s="6" t="s">
        <v>245</v>
      </c>
      <c r="C193" s="6" t="s">
        <v>37</v>
      </c>
      <c r="D193" s="6" t="n">
        <v>2</v>
      </c>
      <c r="E193" s="6" t="s">
        <v>17</v>
      </c>
      <c r="F193" s="7" t="str">
        <f aca="false">IF($A193&lt;200,"POR",IF(AND($A193&gt;=200,$A193&lt;500),"DIF",IF(AND($A193&gt;=500,$A193&lt;800),"CEN","ATT")))</f>
        <v>DIF</v>
      </c>
    </row>
    <row r="194" customFormat="false" ht="12.75" hidden="false" customHeight="false" outlineLevel="0" collapsed="false">
      <c r="A194" s="0" t="n">
        <v>328</v>
      </c>
      <c r="B194" s="0" t="s">
        <v>246</v>
      </c>
      <c r="C194" s="0" t="s">
        <v>53</v>
      </c>
      <c r="D194" s="0" t="n">
        <v>2</v>
      </c>
      <c r="F194" s="8" t="str">
        <f aca="false">IF($A194&lt;200,"POR",IF(AND($A194&gt;=200,$A194&lt;500),"DIF",IF(AND($A194&gt;=500,$A194&lt;800),"CEN","ATT")))</f>
        <v>DIF</v>
      </c>
    </row>
    <row r="195" customFormat="false" ht="12.75" hidden="false" customHeight="false" outlineLevel="0" collapsed="false">
      <c r="A195" s="0" t="n">
        <v>329</v>
      </c>
      <c r="B195" s="0" t="s">
        <v>247</v>
      </c>
      <c r="C195" s="0" t="s">
        <v>55</v>
      </c>
      <c r="D195" s="0" t="n">
        <v>1</v>
      </c>
      <c r="F195" s="8" t="str">
        <f aca="false">IF($A195&lt;200,"POR",IF(AND($A195&gt;=200,$A195&lt;500),"DIF",IF(AND($A195&gt;=500,$A195&lt;800),"CEN","ATT")))</f>
        <v>DIF</v>
      </c>
    </row>
    <row r="196" customFormat="false" ht="12.75" hidden="false" customHeight="false" outlineLevel="0" collapsed="false">
      <c r="A196" s="0" t="n">
        <v>330</v>
      </c>
      <c r="B196" s="0" t="s">
        <v>248</v>
      </c>
      <c r="C196" s="0" t="s">
        <v>39</v>
      </c>
      <c r="D196" s="0" t="n">
        <v>5</v>
      </c>
      <c r="F196" s="8" t="str">
        <f aca="false">IF($A196&lt;200,"POR",IF(AND($A196&gt;=200,$A196&lt;500),"DIF",IF(AND($A196&gt;=500,$A196&lt;800),"CEN","ATT")))</f>
        <v>DIF</v>
      </c>
    </row>
    <row r="197" customFormat="false" ht="12.75" hidden="false" customHeight="false" outlineLevel="0" collapsed="false">
      <c r="A197" s="6" t="n">
        <v>331</v>
      </c>
      <c r="B197" s="6" t="s">
        <v>249</v>
      </c>
      <c r="C197" s="6" t="s">
        <v>53</v>
      </c>
      <c r="D197" s="6" t="n">
        <v>3</v>
      </c>
      <c r="E197" s="6" t="s">
        <v>13</v>
      </c>
      <c r="F197" s="7" t="str">
        <f aca="false">IF($A197&lt;200,"POR",IF(AND($A197&gt;=200,$A197&lt;500),"DIF",IF(AND($A197&gt;=500,$A197&lt;800),"CEN","ATT")))</f>
        <v>DIF</v>
      </c>
    </row>
    <row r="198" customFormat="false" ht="12.75" hidden="false" customHeight="false" outlineLevel="0" collapsed="false">
      <c r="A198" s="0" t="n">
        <v>332</v>
      </c>
      <c r="B198" s="0" t="s">
        <v>250</v>
      </c>
      <c r="C198" s="0" t="s">
        <v>53</v>
      </c>
      <c r="D198" s="0" t="n">
        <v>1</v>
      </c>
      <c r="F198" s="8" t="str">
        <f aca="false">IF($A198&lt;200,"POR",IF(AND($A198&gt;=200,$A198&lt;500),"DIF",IF(AND($A198&gt;=500,$A198&lt;800),"CEN","ATT")))</f>
        <v>DIF</v>
      </c>
    </row>
    <row r="199" customFormat="false" ht="12.75" hidden="false" customHeight="false" outlineLevel="0" collapsed="false">
      <c r="A199" s="0" t="n">
        <v>333</v>
      </c>
      <c r="B199" s="0" t="s">
        <v>251</v>
      </c>
      <c r="C199" s="0" t="s">
        <v>90</v>
      </c>
      <c r="D199" s="0" t="n">
        <v>2</v>
      </c>
      <c r="F199" s="8" t="str">
        <f aca="false">IF($A199&lt;200,"POR",IF(AND($A199&gt;=200,$A199&lt;500),"DIF",IF(AND($A199&gt;=500,$A199&lt;800),"CEN","ATT")))</f>
        <v>DIF</v>
      </c>
    </row>
    <row r="200" customFormat="false" ht="12.75" hidden="false" customHeight="false" outlineLevel="0" collapsed="false">
      <c r="A200" s="0" t="n">
        <v>334</v>
      </c>
      <c r="B200" s="0" t="s">
        <v>252</v>
      </c>
      <c r="C200" s="0" t="s">
        <v>60</v>
      </c>
      <c r="D200" s="0" t="n">
        <v>4</v>
      </c>
      <c r="F200" s="8" t="str">
        <f aca="false">IF($A200&lt;200,"POR",IF(AND($A200&gt;=200,$A200&lt;500),"DIF",IF(AND($A200&gt;=500,$A200&lt;800),"CEN","ATT")))</f>
        <v>DIF</v>
      </c>
    </row>
    <row r="201" customFormat="false" ht="12.75" hidden="false" customHeight="false" outlineLevel="0" collapsed="false">
      <c r="A201" s="6" t="n">
        <v>335</v>
      </c>
      <c r="B201" s="6" t="s">
        <v>253</v>
      </c>
      <c r="C201" s="6" t="s">
        <v>47</v>
      </c>
      <c r="D201" s="6" t="n">
        <v>12</v>
      </c>
      <c r="E201" s="6" t="s">
        <v>91</v>
      </c>
      <c r="F201" s="7" t="str">
        <f aca="false">IF($A201&lt;200,"POR",IF(AND($A201&gt;=200,$A201&lt;500),"DIF",IF(AND($A201&gt;=500,$A201&lt;800),"CEN","ATT")))</f>
        <v>DIF</v>
      </c>
    </row>
    <row r="202" customFormat="false" ht="12.75" hidden="false" customHeight="false" outlineLevel="0" collapsed="false">
      <c r="A202" s="0" t="n">
        <v>336</v>
      </c>
      <c r="B202" s="0" t="s">
        <v>254</v>
      </c>
      <c r="C202" s="0" t="s">
        <v>37</v>
      </c>
      <c r="D202" s="0" t="n">
        <v>3</v>
      </c>
      <c r="F202" s="8" t="str">
        <f aca="false">IF($A202&lt;200,"POR",IF(AND($A202&gt;=200,$A202&lt;500),"DIF",IF(AND($A202&gt;=500,$A202&lt;800),"CEN","ATT")))</f>
        <v>DIF</v>
      </c>
    </row>
    <row r="203" customFormat="false" ht="12.75" hidden="false" customHeight="false" outlineLevel="0" collapsed="false">
      <c r="A203" s="0" t="n">
        <v>337</v>
      </c>
      <c r="B203" s="0" t="s">
        <v>255</v>
      </c>
      <c r="C203" s="0" t="s">
        <v>30</v>
      </c>
      <c r="D203" s="0" t="n">
        <v>2</v>
      </c>
      <c r="F203" s="8" t="str">
        <f aca="false">IF($A203&lt;200,"POR",IF(AND($A203&gt;=200,$A203&lt;500),"DIF",IF(AND($A203&gt;=500,$A203&lt;800),"CEN","ATT")))</f>
        <v>DIF</v>
      </c>
    </row>
    <row r="204" customFormat="false" ht="12.75" hidden="false" customHeight="false" outlineLevel="0" collapsed="false">
      <c r="A204" s="6" t="n">
        <v>338</v>
      </c>
      <c r="B204" s="6" t="s">
        <v>256</v>
      </c>
      <c r="C204" s="6" t="s">
        <v>57</v>
      </c>
      <c r="D204" s="6" t="n">
        <v>6</v>
      </c>
      <c r="E204" s="6" t="s">
        <v>91</v>
      </c>
      <c r="F204" s="7" t="str">
        <f aca="false">IF($A204&lt;200,"POR",IF(AND($A204&gt;=200,$A204&lt;500),"DIF",IF(AND($A204&gt;=500,$A204&lt;800),"CEN","ATT")))</f>
        <v>DIF</v>
      </c>
    </row>
    <row r="205" customFormat="false" ht="12.75" hidden="false" customHeight="false" outlineLevel="0" collapsed="false">
      <c r="A205" s="0" t="n">
        <v>339</v>
      </c>
      <c r="B205" s="0" t="s">
        <v>257</v>
      </c>
      <c r="C205" s="0" t="s">
        <v>86</v>
      </c>
      <c r="D205" s="0" t="n">
        <v>3</v>
      </c>
      <c r="F205" s="8" t="str">
        <f aca="false">IF($A205&lt;200,"POR",IF(AND($A205&gt;=200,$A205&lt;500),"DIF",IF(AND($A205&gt;=500,$A205&lt;800),"CEN","ATT")))</f>
        <v>DIF</v>
      </c>
    </row>
    <row r="206" customFormat="false" ht="12.75" hidden="false" customHeight="false" outlineLevel="0" collapsed="false">
      <c r="A206" s="0" t="n">
        <v>340</v>
      </c>
      <c r="B206" s="0" t="s">
        <v>258</v>
      </c>
      <c r="C206" s="0" t="s">
        <v>47</v>
      </c>
      <c r="D206" s="0" t="n">
        <v>4</v>
      </c>
      <c r="F206" s="8" t="str">
        <f aca="false">IF($A206&lt;200,"POR",IF(AND($A206&gt;=200,$A206&lt;500),"DIF",IF(AND($A206&gt;=500,$A206&lt;800),"CEN","ATT")))</f>
        <v>DIF</v>
      </c>
    </row>
    <row r="207" customFormat="false" ht="12.75" hidden="false" customHeight="false" outlineLevel="0" collapsed="false">
      <c r="A207" s="6" t="n">
        <v>341</v>
      </c>
      <c r="B207" s="6" t="s">
        <v>259</v>
      </c>
      <c r="C207" s="6" t="s">
        <v>30</v>
      </c>
      <c r="D207" s="6" t="n">
        <v>14</v>
      </c>
      <c r="E207" s="6" t="s">
        <v>40</v>
      </c>
      <c r="F207" s="7" t="str">
        <f aca="false">IF($A207&lt;200,"POR",IF(AND($A207&gt;=200,$A207&lt;500),"DIF",IF(AND($A207&gt;=500,$A207&lt;800),"CEN","ATT")))</f>
        <v>DIF</v>
      </c>
    </row>
    <row r="208" customFormat="false" ht="12.75" hidden="false" customHeight="false" outlineLevel="0" collapsed="false">
      <c r="A208" s="0" t="n">
        <v>342</v>
      </c>
      <c r="B208" s="0" t="s">
        <v>260</v>
      </c>
      <c r="C208" s="0" t="s">
        <v>33</v>
      </c>
      <c r="D208" s="0" t="n">
        <v>2</v>
      </c>
      <c r="F208" s="8" t="str">
        <f aca="false">IF($A208&lt;200,"POR",IF(AND($A208&gt;=200,$A208&lt;500),"DIF",IF(AND($A208&gt;=500,$A208&lt;800),"CEN","ATT")))</f>
        <v>DIF</v>
      </c>
    </row>
    <row r="209" customFormat="false" ht="12.75" hidden="false" customHeight="false" outlineLevel="0" collapsed="false">
      <c r="A209" s="6" t="n">
        <v>343</v>
      </c>
      <c r="B209" s="6" t="s">
        <v>261</v>
      </c>
      <c r="C209" s="6" t="s">
        <v>37</v>
      </c>
      <c r="D209" s="6" t="n">
        <v>9</v>
      </c>
      <c r="E209" s="6" t="s">
        <v>91</v>
      </c>
      <c r="F209" s="7" t="str">
        <f aca="false">IF($A209&lt;200,"POR",IF(AND($A209&gt;=200,$A209&lt;500),"DIF",IF(AND($A209&gt;=500,$A209&lt;800),"CEN","ATT")))</f>
        <v>DIF</v>
      </c>
    </row>
    <row r="210" customFormat="false" ht="12.75" hidden="false" customHeight="false" outlineLevel="0" collapsed="false">
      <c r="A210" s="0" t="n">
        <v>344</v>
      </c>
      <c r="B210" s="0" t="s">
        <v>262</v>
      </c>
      <c r="C210" s="0" t="s">
        <v>86</v>
      </c>
      <c r="D210" s="0" t="n">
        <v>6</v>
      </c>
      <c r="F210" s="8" t="str">
        <f aca="false">IF($A210&lt;200,"POR",IF(AND($A210&gt;=200,$A210&lt;500),"DIF",IF(AND($A210&gt;=500,$A210&lt;800),"CEN","ATT")))</f>
        <v>DIF</v>
      </c>
    </row>
    <row r="211" customFormat="false" ht="12.75" hidden="false" customHeight="false" outlineLevel="0" collapsed="false">
      <c r="A211" s="0" t="n">
        <v>345</v>
      </c>
      <c r="B211" s="0" t="s">
        <v>263</v>
      </c>
      <c r="C211" s="0" t="s">
        <v>96</v>
      </c>
      <c r="D211" s="0" t="n">
        <v>1</v>
      </c>
      <c r="F211" s="8" t="str">
        <f aca="false">IF($A211&lt;200,"POR",IF(AND($A211&gt;=200,$A211&lt;500),"DIF",IF(AND($A211&gt;=500,$A211&lt;800),"CEN","ATT")))</f>
        <v>DIF</v>
      </c>
    </row>
    <row r="212" customFormat="false" ht="12.75" hidden="false" customHeight="false" outlineLevel="0" collapsed="false">
      <c r="A212" s="0" t="n">
        <v>346</v>
      </c>
      <c r="B212" s="0" t="s">
        <v>264</v>
      </c>
      <c r="C212" s="0" t="s">
        <v>86</v>
      </c>
      <c r="D212" s="0" t="n">
        <v>1</v>
      </c>
      <c r="F212" s="8" t="str">
        <f aca="false">IF($A212&lt;200,"POR",IF(AND($A212&gt;=200,$A212&lt;500),"DIF",IF(AND($A212&gt;=500,$A212&lt;800),"CEN","ATT")))</f>
        <v>DIF</v>
      </c>
    </row>
    <row r="213" customFormat="false" ht="12.75" hidden="false" customHeight="false" outlineLevel="0" collapsed="false">
      <c r="A213" s="6" t="n">
        <v>347</v>
      </c>
      <c r="B213" s="6" t="s">
        <v>265</v>
      </c>
      <c r="C213" s="6" t="s">
        <v>49</v>
      </c>
      <c r="D213" s="6" t="n">
        <v>13</v>
      </c>
      <c r="E213" s="6" t="s">
        <v>61</v>
      </c>
      <c r="F213" s="7" t="str">
        <f aca="false">IF($A213&lt;200,"POR",IF(AND($A213&gt;=200,$A213&lt;500),"DIF",IF(AND($A213&gt;=500,$A213&lt;800),"CEN","ATT")))</f>
        <v>DIF</v>
      </c>
    </row>
    <row r="214" customFormat="false" ht="12.75" hidden="false" customHeight="false" outlineLevel="0" collapsed="false">
      <c r="A214" s="6" t="n">
        <v>348</v>
      </c>
      <c r="B214" s="6" t="s">
        <v>266</v>
      </c>
      <c r="C214" s="6" t="s">
        <v>39</v>
      </c>
      <c r="D214" s="6" t="n">
        <v>9</v>
      </c>
      <c r="E214" s="6" t="s">
        <v>40</v>
      </c>
      <c r="F214" s="7" t="str">
        <f aca="false">IF($A214&lt;200,"POR",IF(AND($A214&gt;=200,$A214&lt;500),"DIF",IF(AND($A214&gt;=500,$A214&lt;800),"CEN","ATT")))</f>
        <v>DIF</v>
      </c>
    </row>
    <row r="215" customFormat="false" ht="12.75" hidden="false" customHeight="false" outlineLevel="0" collapsed="false">
      <c r="A215" s="6" t="n">
        <v>349</v>
      </c>
      <c r="B215" s="6" t="s">
        <v>267</v>
      </c>
      <c r="C215" s="6" t="s">
        <v>73</v>
      </c>
      <c r="D215" s="6" t="n">
        <v>4</v>
      </c>
      <c r="E215" s="6" t="s">
        <v>61</v>
      </c>
      <c r="F215" s="7" t="str">
        <f aca="false">IF($A215&lt;200,"POR",IF(AND($A215&gt;=200,$A215&lt;500),"DIF",IF(AND($A215&gt;=500,$A215&lt;800),"CEN","ATT")))</f>
        <v>DIF</v>
      </c>
    </row>
    <row r="216" customFormat="false" ht="12.75" hidden="false" customHeight="false" outlineLevel="0" collapsed="false">
      <c r="A216" s="6" t="n">
        <v>350</v>
      </c>
      <c r="B216" s="6" t="s">
        <v>268</v>
      </c>
      <c r="C216" s="6" t="s">
        <v>60</v>
      </c>
      <c r="D216" s="6" t="n">
        <v>12</v>
      </c>
      <c r="E216" s="6" t="s">
        <v>61</v>
      </c>
      <c r="F216" s="7" t="str">
        <f aca="false">IF($A216&lt;200,"POR",IF(AND($A216&gt;=200,$A216&lt;500),"DIF",IF(AND($A216&gt;=500,$A216&lt;800),"CEN","ATT")))</f>
        <v>DIF</v>
      </c>
    </row>
    <row r="217" customFormat="false" ht="12.75" hidden="false" customHeight="false" outlineLevel="0" collapsed="false">
      <c r="A217" s="0" t="n">
        <v>351</v>
      </c>
      <c r="B217" s="0" t="s">
        <v>269</v>
      </c>
      <c r="C217" s="0" t="s">
        <v>35</v>
      </c>
      <c r="D217" s="0" t="n">
        <v>3</v>
      </c>
      <c r="F217" s="8" t="str">
        <f aca="false">IF($A217&lt;200,"POR",IF(AND($A217&gt;=200,$A217&lt;500),"DIF",IF(AND($A217&gt;=500,$A217&lt;800),"CEN","ATT")))</f>
        <v>DIF</v>
      </c>
    </row>
    <row r="218" customFormat="false" ht="12.75" hidden="false" customHeight="false" outlineLevel="0" collapsed="false">
      <c r="A218" s="6" t="n">
        <v>352</v>
      </c>
      <c r="B218" s="6" t="s">
        <v>270</v>
      </c>
      <c r="C218" s="6" t="s">
        <v>35</v>
      </c>
      <c r="D218" s="6" t="n">
        <v>7</v>
      </c>
      <c r="E218" s="6" t="s">
        <v>17</v>
      </c>
      <c r="F218" s="7" t="str">
        <f aca="false">IF($A218&lt;200,"POR",IF(AND($A218&gt;=200,$A218&lt;500),"DIF",IF(AND($A218&gt;=500,$A218&lt;800),"CEN","ATT")))</f>
        <v>DIF</v>
      </c>
    </row>
    <row r="219" customFormat="false" ht="12.75" hidden="false" customHeight="false" outlineLevel="0" collapsed="false">
      <c r="A219" s="0" t="n">
        <v>353</v>
      </c>
      <c r="B219" s="0" t="s">
        <v>271</v>
      </c>
      <c r="C219" s="0" t="s">
        <v>60</v>
      </c>
      <c r="D219" s="0" t="n">
        <v>4</v>
      </c>
      <c r="F219" s="8" t="str">
        <f aca="false">IF($A219&lt;200,"POR",IF(AND($A219&gt;=200,$A219&lt;500),"DIF",IF(AND($A219&gt;=500,$A219&lt;800),"CEN","ATT")))</f>
        <v>DIF</v>
      </c>
    </row>
    <row r="220" customFormat="false" ht="12.75" hidden="false" customHeight="false" outlineLevel="0" collapsed="false">
      <c r="A220" s="6" t="n">
        <v>354</v>
      </c>
      <c r="B220" s="6" t="s">
        <v>272</v>
      </c>
      <c r="C220" s="6" t="s">
        <v>96</v>
      </c>
      <c r="D220" s="6" t="n">
        <v>8</v>
      </c>
      <c r="E220" s="6" t="s">
        <v>31</v>
      </c>
      <c r="F220" s="7" t="str">
        <f aca="false">IF($A220&lt;200,"POR",IF(AND($A220&gt;=200,$A220&lt;500),"DIF",IF(AND($A220&gt;=500,$A220&lt;800),"CEN","ATT")))</f>
        <v>DIF</v>
      </c>
    </row>
    <row r="221" customFormat="false" ht="12.75" hidden="false" customHeight="false" outlineLevel="0" collapsed="false">
      <c r="A221" s="0" t="n">
        <v>355</v>
      </c>
      <c r="B221" s="0" t="s">
        <v>273</v>
      </c>
      <c r="C221" s="0" t="s">
        <v>33</v>
      </c>
      <c r="D221" s="0" t="n">
        <v>1</v>
      </c>
      <c r="F221" s="8" t="str">
        <f aca="false">IF($A221&lt;200,"POR",IF(AND($A221&gt;=200,$A221&lt;500),"DIF",IF(AND($A221&gt;=500,$A221&lt;800),"CEN","ATT")))</f>
        <v>DIF</v>
      </c>
    </row>
    <row r="222" customFormat="false" ht="12.75" hidden="false" customHeight="false" outlineLevel="0" collapsed="false">
      <c r="A222" s="0" t="n">
        <v>356</v>
      </c>
      <c r="B222" s="0" t="s">
        <v>274</v>
      </c>
      <c r="C222" s="0" t="s">
        <v>42</v>
      </c>
      <c r="D222" s="0" t="n">
        <v>5</v>
      </c>
      <c r="F222" s="8" t="str">
        <f aca="false">IF($A222&lt;200,"POR",IF(AND($A222&gt;=200,$A222&lt;500),"DIF",IF(AND($A222&gt;=500,$A222&lt;800),"CEN","ATT")))</f>
        <v>DIF</v>
      </c>
    </row>
    <row r="223" customFormat="false" ht="12.75" hidden="false" customHeight="false" outlineLevel="0" collapsed="false">
      <c r="A223" s="6" t="n">
        <v>357</v>
      </c>
      <c r="B223" s="6" t="s">
        <v>275</v>
      </c>
      <c r="C223" s="6" t="s">
        <v>49</v>
      </c>
      <c r="D223" s="6" t="n">
        <v>20</v>
      </c>
      <c r="E223" s="6" t="s">
        <v>61</v>
      </c>
      <c r="F223" s="7" t="str">
        <f aca="false">IF($A223&lt;200,"POR",IF(AND($A223&gt;=200,$A223&lt;500),"DIF",IF(AND($A223&gt;=500,$A223&lt;800),"CEN","ATT")))</f>
        <v>DIF</v>
      </c>
    </row>
    <row r="224" customFormat="false" ht="12.75" hidden="false" customHeight="false" outlineLevel="0" collapsed="false">
      <c r="A224" s="6" t="n">
        <v>358</v>
      </c>
      <c r="B224" s="6" t="s">
        <v>276</v>
      </c>
      <c r="C224" s="6" t="s">
        <v>69</v>
      </c>
      <c r="D224" s="6" t="n">
        <v>5</v>
      </c>
      <c r="E224" s="6" t="s">
        <v>50</v>
      </c>
      <c r="F224" s="7" t="str">
        <f aca="false">IF($A224&lt;200,"POR",IF(AND($A224&gt;=200,$A224&lt;500),"DIF",IF(AND($A224&gt;=500,$A224&lt;800),"CEN","ATT")))</f>
        <v>DIF</v>
      </c>
    </row>
    <row r="225" customFormat="false" ht="12.75" hidden="false" customHeight="false" outlineLevel="0" collapsed="false">
      <c r="A225" s="6" t="n">
        <v>359</v>
      </c>
      <c r="B225" s="6" t="s">
        <v>277</v>
      </c>
      <c r="C225" s="6" t="s">
        <v>65</v>
      </c>
      <c r="D225" s="6" t="n">
        <v>13</v>
      </c>
      <c r="E225" s="6" t="s">
        <v>13</v>
      </c>
      <c r="F225" s="7" t="str">
        <f aca="false">IF($A225&lt;200,"POR",IF(AND($A225&gt;=200,$A225&lt;500),"DIF",IF(AND($A225&gt;=500,$A225&lt;800),"CEN","ATT")))</f>
        <v>DIF</v>
      </c>
    </row>
    <row r="226" customFormat="false" ht="12.75" hidden="false" customHeight="false" outlineLevel="0" collapsed="false">
      <c r="A226" s="6" t="n">
        <v>360</v>
      </c>
      <c r="B226" s="6" t="s">
        <v>278</v>
      </c>
      <c r="C226" s="6" t="s">
        <v>57</v>
      </c>
      <c r="D226" s="6" t="n">
        <v>12</v>
      </c>
      <c r="E226" s="6" t="s">
        <v>31</v>
      </c>
      <c r="F226" s="7" t="str">
        <f aca="false">IF($A226&lt;200,"POR",IF(AND($A226&gt;=200,$A226&lt;500),"DIF",IF(AND($A226&gt;=500,$A226&lt;800),"CEN","ATT")))</f>
        <v>DIF</v>
      </c>
    </row>
    <row r="227" customFormat="false" ht="12.75" hidden="false" customHeight="false" outlineLevel="0" collapsed="false">
      <c r="A227" s="6" t="n">
        <v>361</v>
      </c>
      <c r="B227" s="6" t="s">
        <v>279</v>
      </c>
      <c r="C227" s="6" t="s">
        <v>65</v>
      </c>
      <c r="D227" s="6" t="n">
        <v>13</v>
      </c>
      <c r="E227" s="6" t="s">
        <v>97</v>
      </c>
      <c r="F227" s="7" t="str">
        <f aca="false">IF($A227&lt;200,"POR",IF(AND($A227&gt;=200,$A227&lt;500),"DIF",IF(AND($A227&gt;=500,$A227&lt;800),"CEN","ATT")))</f>
        <v>DIF</v>
      </c>
    </row>
    <row r="228" customFormat="false" ht="12.75" hidden="false" customHeight="false" outlineLevel="0" collapsed="false">
      <c r="A228" s="6" t="n">
        <v>362</v>
      </c>
      <c r="B228" s="6" t="s">
        <v>280</v>
      </c>
      <c r="C228" s="6" t="s">
        <v>49</v>
      </c>
      <c r="D228" s="6" t="n">
        <v>12</v>
      </c>
      <c r="E228" s="6" t="s">
        <v>91</v>
      </c>
      <c r="F228" s="7" t="str">
        <f aca="false">IF($A228&lt;200,"POR",IF(AND($A228&gt;=200,$A228&lt;500),"DIF",IF(AND($A228&gt;=500,$A228&lt;800),"CEN","ATT")))</f>
        <v>DIF</v>
      </c>
    </row>
    <row r="229" customFormat="false" ht="12.75" hidden="false" customHeight="false" outlineLevel="0" collapsed="false">
      <c r="A229" s="6" t="n">
        <v>363</v>
      </c>
      <c r="B229" s="6" t="s">
        <v>281</v>
      </c>
      <c r="C229" s="6" t="s">
        <v>39</v>
      </c>
      <c r="D229" s="6" t="n">
        <v>8</v>
      </c>
      <c r="E229" s="6" t="s">
        <v>50</v>
      </c>
      <c r="F229" s="7" t="str">
        <f aca="false">IF($A229&lt;200,"POR",IF(AND($A229&gt;=200,$A229&lt;500),"DIF",IF(AND($A229&gt;=500,$A229&lt;800),"CEN","ATT")))</f>
        <v>DIF</v>
      </c>
    </row>
    <row r="230" customFormat="false" ht="12.75" hidden="false" customHeight="false" outlineLevel="0" collapsed="false">
      <c r="A230" s="0" t="n">
        <v>364</v>
      </c>
      <c r="B230" s="0" t="s">
        <v>282</v>
      </c>
      <c r="C230" s="0" t="s">
        <v>33</v>
      </c>
      <c r="D230" s="0" t="n">
        <v>3</v>
      </c>
      <c r="F230" s="8" t="str">
        <f aca="false">IF($A230&lt;200,"POR",IF(AND($A230&gt;=200,$A230&lt;500),"DIF",IF(AND($A230&gt;=500,$A230&lt;800),"CEN","ATT")))</f>
        <v>DIF</v>
      </c>
    </row>
    <row r="231" customFormat="false" ht="12.75" hidden="false" customHeight="false" outlineLevel="0" collapsed="false">
      <c r="A231" s="6" t="n">
        <v>365</v>
      </c>
      <c r="B231" s="6" t="s">
        <v>283</v>
      </c>
      <c r="C231" s="6" t="s">
        <v>69</v>
      </c>
      <c r="D231" s="6" t="n">
        <v>5</v>
      </c>
      <c r="E231" s="6" t="s">
        <v>13</v>
      </c>
      <c r="F231" s="7" t="str">
        <f aca="false">IF($A231&lt;200,"POR",IF(AND($A231&gt;=200,$A231&lt;500),"DIF",IF(AND($A231&gt;=500,$A231&lt;800),"CEN","ATT")))</f>
        <v>DIF</v>
      </c>
    </row>
    <row r="232" customFormat="false" ht="12.75" hidden="false" customHeight="false" outlineLevel="0" collapsed="false">
      <c r="A232" s="6" t="n">
        <v>366</v>
      </c>
      <c r="B232" s="6" t="s">
        <v>284</v>
      </c>
      <c r="C232" s="6" t="s">
        <v>73</v>
      </c>
      <c r="D232" s="6" t="n">
        <v>9</v>
      </c>
      <c r="E232" s="6" t="s">
        <v>50</v>
      </c>
      <c r="F232" s="7" t="str">
        <f aca="false">IF($A232&lt;200,"POR",IF(AND($A232&gt;=200,$A232&lt;500),"DIF",IF(AND($A232&gt;=500,$A232&lt;800),"CEN","ATT")))</f>
        <v>DIF</v>
      </c>
    </row>
    <row r="233" customFormat="false" ht="12.75" hidden="false" customHeight="false" outlineLevel="0" collapsed="false">
      <c r="A233" s="0" t="n">
        <v>367</v>
      </c>
      <c r="B233" s="0" t="s">
        <v>285</v>
      </c>
      <c r="C233" s="0" t="s">
        <v>65</v>
      </c>
      <c r="D233" s="0" t="n">
        <v>1</v>
      </c>
      <c r="F233" s="8" t="str">
        <f aca="false">IF($A233&lt;200,"POR",IF(AND($A233&gt;=200,$A233&lt;500),"DIF",IF(AND($A233&gt;=500,$A233&lt;800),"CEN","ATT")))</f>
        <v>DIF</v>
      </c>
    </row>
    <row r="234" customFormat="false" ht="12.75" hidden="false" customHeight="false" outlineLevel="0" collapsed="false">
      <c r="A234" s="0" t="n">
        <v>368</v>
      </c>
      <c r="B234" s="0" t="s">
        <v>286</v>
      </c>
      <c r="C234" s="0" t="s">
        <v>35</v>
      </c>
      <c r="D234" s="0" t="n">
        <v>1</v>
      </c>
      <c r="F234" s="8" t="str">
        <f aca="false">IF($A234&lt;200,"POR",IF(AND($A234&gt;=200,$A234&lt;500),"DIF",IF(AND($A234&gt;=500,$A234&lt;800),"CEN","ATT")))</f>
        <v>DIF</v>
      </c>
    </row>
    <row r="235" customFormat="false" ht="12.75" hidden="false" customHeight="false" outlineLevel="0" collapsed="false">
      <c r="A235" s="0" t="n">
        <v>369</v>
      </c>
      <c r="B235" s="0" t="s">
        <v>287</v>
      </c>
      <c r="C235" s="0" t="s">
        <v>57</v>
      </c>
      <c r="D235" s="0" t="n">
        <v>8</v>
      </c>
      <c r="F235" s="8" t="str">
        <f aca="false">IF($A235&lt;200,"POR",IF(AND($A235&gt;=200,$A235&lt;500),"DIF",IF(AND($A235&gt;=500,$A235&lt;800),"CEN","ATT")))</f>
        <v>DIF</v>
      </c>
    </row>
    <row r="236" customFormat="false" ht="12.75" hidden="false" customHeight="false" outlineLevel="0" collapsed="false">
      <c r="A236" s="6" t="n">
        <v>370</v>
      </c>
      <c r="B236" s="6" t="s">
        <v>288</v>
      </c>
      <c r="C236" s="6" t="s">
        <v>57</v>
      </c>
      <c r="D236" s="6" t="n">
        <v>12</v>
      </c>
      <c r="E236" s="6" t="s">
        <v>40</v>
      </c>
      <c r="F236" s="7" t="str">
        <f aca="false">IF($A236&lt;200,"POR",IF(AND($A236&gt;=200,$A236&lt;500),"DIF",IF(AND($A236&gt;=500,$A236&lt;800),"CEN","ATT")))</f>
        <v>DIF</v>
      </c>
    </row>
    <row r="237" customFormat="false" ht="12.75" hidden="false" customHeight="false" outlineLevel="0" collapsed="false">
      <c r="A237" s="0" t="n">
        <v>371</v>
      </c>
      <c r="B237" s="0" t="s">
        <v>289</v>
      </c>
      <c r="C237" s="0" t="s">
        <v>35</v>
      </c>
      <c r="D237" s="0" t="n">
        <v>1</v>
      </c>
      <c r="F237" s="8" t="str">
        <f aca="false">IF($A237&lt;200,"POR",IF(AND($A237&gt;=200,$A237&lt;500),"DIF",IF(AND($A237&gt;=500,$A237&lt;800),"CEN","ATT")))</f>
        <v>DIF</v>
      </c>
    </row>
    <row r="238" customFormat="false" ht="12.75" hidden="false" customHeight="false" outlineLevel="0" collapsed="false">
      <c r="A238" s="0" t="n">
        <v>372</v>
      </c>
      <c r="B238" s="0" t="s">
        <v>290</v>
      </c>
      <c r="C238" s="0" t="s">
        <v>86</v>
      </c>
      <c r="D238" s="0" t="n">
        <v>6</v>
      </c>
      <c r="F238" s="8" t="str">
        <f aca="false">IF($A238&lt;200,"POR",IF(AND($A238&gt;=200,$A238&lt;500),"DIF",IF(AND($A238&gt;=500,$A238&lt;800),"CEN","ATT")))</f>
        <v>DIF</v>
      </c>
    </row>
    <row r="239" customFormat="false" ht="12.75" hidden="false" customHeight="false" outlineLevel="0" collapsed="false">
      <c r="A239" s="0" t="n">
        <v>373</v>
      </c>
      <c r="B239" s="0" t="s">
        <v>291</v>
      </c>
      <c r="C239" s="0" t="s">
        <v>47</v>
      </c>
      <c r="D239" s="0" t="n">
        <v>4</v>
      </c>
      <c r="F239" s="8" t="str">
        <f aca="false">IF($A239&lt;200,"POR",IF(AND($A239&gt;=200,$A239&lt;500),"DIF",IF(AND($A239&gt;=500,$A239&lt;800),"CEN","ATT")))</f>
        <v>DIF</v>
      </c>
    </row>
    <row r="240" customFormat="false" ht="12.75" hidden="false" customHeight="false" outlineLevel="0" collapsed="false">
      <c r="A240" s="6" t="n">
        <v>374</v>
      </c>
      <c r="B240" s="6" t="s">
        <v>292</v>
      </c>
      <c r="C240" s="6" t="s">
        <v>47</v>
      </c>
      <c r="D240" s="6" t="n">
        <v>7</v>
      </c>
      <c r="E240" s="6" t="s">
        <v>91</v>
      </c>
      <c r="F240" s="7" t="str">
        <f aca="false">IF($A240&lt;200,"POR",IF(AND($A240&gt;=200,$A240&lt;500),"DIF",IF(AND($A240&gt;=500,$A240&lt;800),"CEN","ATT")))</f>
        <v>DIF</v>
      </c>
    </row>
    <row r="241" customFormat="false" ht="12.75" hidden="false" customHeight="false" outlineLevel="0" collapsed="false">
      <c r="A241" s="0" t="n">
        <v>375</v>
      </c>
      <c r="B241" s="0" t="s">
        <v>293</v>
      </c>
      <c r="C241" s="0" t="s">
        <v>57</v>
      </c>
      <c r="D241" s="0" t="n">
        <v>4</v>
      </c>
      <c r="F241" s="8" t="str">
        <f aca="false">IF($A241&lt;200,"POR",IF(AND($A241&gt;=200,$A241&lt;500),"DIF",IF(AND($A241&gt;=500,$A241&lt;800),"CEN","ATT")))</f>
        <v>DIF</v>
      </c>
    </row>
    <row r="242" customFormat="false" ht="12.75" hidden="false" customHeight="false" outlineLevel="0" collapsed="false">
      <c r="A242" s="0" t="n">
        <v>376</v>
      </c>
      <c r="B242" s="0" t="s">
        <v>294</v>
      </c>
      <c r="C242" s="0" t="s">
        <v>42</v>
      </c>
      <c r="D242" s="0" t="n">
        <v>3</v>
      </c>
      <c r="F242" s="8" t="str">
        <f aca="false">IF($A242&lt;200,"POR",IF(AND($A242&gt;=200,$A242&lt;500),"DIF",IF(AND($A242&gt;=500,$A242&lt;800),"CEN","ATT")))</f>
        <v>DIF</v>
      </c>
    </row>
    <row r="243" customFormat="false" ht="12.75" hidden="false" customHeight="false" outlineLevel="0" collapsed="false">
      <c r="A243" s="0" t="n">
        <v>377</v>
      </c>
      <c r="B243" s="0" t="s">
        <v>295</v>
      </c>
      <c r="C243" s="0" t="s">
        <v>73</v>
      </c>
      <c r="D243" s="0" t="n">
        <v>6</v>
      </c>
      <c r="F243" s="8" t="str">
        <f aca="false">IF($A243&lt;200,"POR",IF(AND($A243&gt;=200,$A243&lt;500),"DIF",IF(AND($A243&gt;=500,$A243&lt;800),"CEN","ATT")))</f>
        <v>DIF</v>
      </c>
    </row>
    <row r="244" customFormat="false" ht="12.75" hidden="false" customHeight="false" outlineLevel="0" collapsed="false">
      <c r="A244" s="0" t="n">
        <v>378</v>
      </c>
      <c r="B244" s="0" t="s">
        <v>296</v>
      </c>
      <c r="C244" s="0" t="s">
        <v>30</v>
      </c>
      <c r="D244" s="0" t="n">
        <v>4</v>
      </c>
      <c r="F244" s="8" t="str">
        <f aca="false">IF($A244&lt;200,"POR",IF(AND($A244&gt;=200,$A244&lt;500),"DIF",IF(AND($A244&gt;=500,$A244&lt;800),"CEN","ATT")))</f>
        <v>DIF</v>
      </c>
    </row>
    <row r="245" customFormat="false" ht="12.75" hidden="false" customHeight="false" outlineLevel="0" collapsed="false">
      <c r="A245" s="0" t="n">
        <v>379</v>
      </c>
      <c r="B245" s="0" t="s">
        <v>297</v>
      </c>
      <c r="C245" s="0" t="s">
        <v>42</v>
      </c>
      <c r="D245" s="0" t="n">
        <v>4</v>
      </c>
      <c r="F245" s="8" t="str">
        <f aca="false">IF($A245&lt;200,"POR",IF(AND($A245&gt;=200,$A245&lt;500),"DIF",IF(AND($A245&gt;=500,$A245&lt;800),"CEN","ATT")))</f>
        <v>DIF</v>
      </c>
    </row>
    <row r="246" customFormat="false" ht="12.75" hidden="false" customHeight="false" outlineLevel="0" collapsed="false">
      <c r="A246" s="6" t="n">
        <v>380</v>
      </c>
      <c r="B246" s="6" t="s">
        <v>298</v>
      </c>
      <c r="C246" s="6" t="s">
        <v>55</v>
      </c>
      <c r="D246" s="6" t="n">
        <v>6</v>
      </c>
      <c r="E246" s="6" t="s">
        <v>17</v>
      </c>
      <c r="F246" s="7" t="str">
        <f aca="false">IF($A246&lt;200,"POR",IF(AND($A246&gt;=200,$A246&lt;500),"DIF",IF(AND($A246&gt;=500,$A246&lt;800),"CEN","ATT")))</f>
        <v>DIF</v>
      </c>
    </row>
    <row r="247" customFormat="false" ht="12.75" hidden="false" customHeight="false" outlineLevel="0" collapsed="false">
      <c r="A247" s="0" t="n">
        <v>381</v>
      </c>
      <c r="B247" s="0" t="s">
        <v>299</v>
      </c>
      <c r="C247" s="0" t="s">
        <v>57</v>
      </c>
      <c r="D247" s="0" t="n">
        <v>4</v>
      </c>
      <c r="F247" s="8" t="str">
        <f aca="false">IF($A247&lt;200,"POR",IF(AND($A247&gt;=200,$A247&lt;500),"DIF",IF(AND($A247&gt;=500,$A247&lt;800),"CEN","ATT")))</f>
        <v>DIF</v>
      </c>
    </row>
    <row r="248" customFormat="false" ht="12.75" hidden="false" customHeight="false" outlineLevel="0" collapsed="false">
      <c r="A248" s="0" t="n">
        <v>382</v>
      </c>
      <c r="B248" s="0" t="s">
        <v>300</v>
      </c>
      <c r="C248" s="0" t="s">
        <v>79</v>
      </c>
      <c r="D248" s="0" t="n">
        <v>2</v>
      </c>
      <c r="F248" s="8" t="str">
        <f aca="false">IF($A248&lt;200,"POR",IF(AND($A248&gt;=200,$A248&lt;500),"DIF",IF(AND($A248&gt;=500,$A248&lt;800),"CEN","ATT")))</f>
        <v>DIF</v>
      </c>
    </row>
    <row r="249" customFormat="false" ht="12.75" hidden="false" customHeight="false" outlineLevel="0" collapsed="false">
      <c r="A249" s="0" t="n">
        <v>383</v>
      </c>
      <c r="B249" s="0" t="s">
        <v>301</v>
      </c>
      <c r="C249" s="0" t="s">
        <v>33</v>
      </c>
      <c r="D249" s="0" t="n">
        <v>4</v>
      </c>
      <c r="F249" s="8" t="str">
        <f aca="false">IF($A249&lt;200,"POR",IF(AND($A249&gt;=200,$A249&lt;500),"DIF",IF(AND($A249&gt;=500,$A249&lt;800),"CEN","ATT")))</f>
        <v>DIF</v>
      </c>
    </row>
    <row r="250" customFormat="false" ht="12.75" hidden="false" customHeight="false" outlineLevel="0" collapsed="false">
      <c r="A250" s="0" t="n">
        <v>384</v>
      </c>
      <c r="B250" s="0" t="s">
        <v>302</v>
      </c>
      <c r="C250" s="0" t="s">
        <v>44</v>
      </c>
      <c r="D250" s="0" t="n">
        <v>2</v>
      </c>
      <c r="F250" s="8" t="str">
        <f aca="false">IF($A250&lt;200,"POR",IF(AND($A250&gt;=200,$A250&lt;500),"DIF",IF(AND($A250&gt;=500,$A250&lt;800),"CEN","ATT")))</f>
        <v>DIF</v>
      </c>
    </row>
    <row r="251" customFormat="false" ht="12.75" hidden="false" customHeight="false" outlineLevel="0" collapsed="false">
      <c r="A251" s="0" t="n">
        <v>385</v>
      </c>
      <c r="B251" s="0" t="s">
        <v>303</v>
      </c>
      <c r="C251" s="0" t="s">
        <v>55</v>
      </c>
      <c r="D251" s="0" t="n">
        <v>2</v>
      </c>
      <c r="F251" s="8" t="str">
        <f aca="false">IF($A251&lt;200,"POR",IF(AND($A251&gt;=200,$A251&lt;500),"DIF",IF(AND($A251&gt;=500,$A251&lt;800),"CEN","ATT")))</f>
        <v>DIF</v>
      </c>
    </row>
    <row r="252" customFormat="false" ht="12.75" hidden="false" customHeight="false" outlineLevel="0" collapsed="false">
      <c r="A252" s="0" t="n">
        <v>386</v>
      </c>
      <c r="B252" s="0" t="s">
        <v>304</v>
      </c>
      <c r="C252" s="0" t="s">
        <v>35</v>
      </c>
      <c r="D252" s="0" t="n">
        <v>2</v>
      </c>
      <c r="F252" s="8" t="str">
        <f aca="false">IF($A252&lt;200,"POR",IF(AND($A252&gt;=200,$A252&lt;500),"DIF",IF(AND($A252&gt;=500,$A252&lt;800),"CEN","ATT")))</f>
        <v>DIF</v>
      </c>
    </row>
    <row r="253" customFormat="false" ht="12.75" hidden="false" customHeight="false" outlineLevel="0" collapsed="false">
      <c r="A253" s="0" t="n">
        <v>387</v>
      </c>
      <c r="B253" s="0" t="s">
        <v>305</v>
      </c>
      <c r="C253" s="0" t="s">
        <v>96</v>
      </c>
      <c r="D253" s="0" t="n">
        <v>2</v>
      </c>
      <c r="F253" s="8" t="str">
        <f aca="false">IF($A253&lt;200,"POR",IF(AND($A253&gt;=200,$A253&lt;500),"DIF",IF(AND($A253&gt;=500,$A253&lt;800),"CEN","ATT")))</f>
        <v>DIF</v>
      </c>
    </row>
    <row r="254" customFormat="false" ht="12.75" hidden="false" customHeight="false" outlineLevel="0" collapsed="false">
      <c r="F254" s="8"/>
    </row>
    <row r="255" customFormat="false" ht="12.75" hidden="false" customHeight="false" outlineLevel="0" collapsed="false">
      <c r="A255" s="6" t="n">
        <v>501</v>
      </c>
      <c r="B255" s="6" t="s">
        <v>306</v>
      </c>
      <c r="C255" s="6" t="s">
        <v>55</v>
      </c>
      <c r="D255" s="6" t="n">
        <v>12</v>
      </c>
      <c r="E255" s="6" t="s">
        <v>17</v>
      </c>
      <c r="F255" s="7" t="str">
        <f aca="false">IF($A255&lt;200,"POR",IF(AND($A255&gt;=200,$A255&lt;500),"DIF",IF(AND($A255&gt;=500,$A255&lt;800),"CEN","ATT")))</f>
        <v>CEN</v>
      </c>
    </row>
    <row r="256" customFormat="false" ht="12.75" hidden="false" customHeight="false" outlineLevel="0" collapsed="false">
      <c r="A256" s="9" t="n">
        <v>502</v>
      </c>
      <c r="B256" s="9" t="s">
        <v>307</v>
      </c>
      <c r="C256" s="9" t="s">
        <v>53</v>
      </c>
      <c r="D256" s="9" t="n">
        <v>19</v>
      </c>
      <c r="E256" s="9"/>
      <c r="F256" s="10" t="str">
        <f aca="false">IF($A256&lt;200,"POR",IF(AND($A256&gt;=200,$A256&lt;500),"DIF",IF(AND($A256&gt;=500,$A256&lt;800),"CEN","ATT")))</f>
        <v>CEN</v>
      </c>
    </row>
    <row r="257" customFormat="false" ht="12.75" hidden="false" customHeight="false" outlineLevel="0" collapsed="false">
      <c r="A257" s="0" t="n">
        <v>503</v>
      </c>
      <c r="B257" s="0" t="s">
        <v>308</v>
      </c>
      <c r="C257" s="0" t="s">
        <v>47</v>
      </c>
      <c r="D257" s="0" t="n">
        <v>5</v>
      </c>
      <c r="F257" s="8" t="str">
        <f aca="false">IF($A257&lt;200,"POR",IF(AND($A257&gt;=200,$A257&lt;500),"DIF",IF(AND($A257&gt;=500,$A257&lt;800),"CEN","ATT")))</f>
        <v>CEN</v>
      </c>
    </row>
    <row r="258" customFormat="false" ht="12.75" hidden="false" customHeight="false" outlineLevel="0" collapsed="false">
      <c r="A258" s="0" t="n">
        <v>504</v>
      </c>
      <c r="B258" s="0" t="s">
        <v>309</v>
      </c>
      <c r="C258" s="0" t="s">
        <v>55</v>
      </c>
      <c r="D258" s="0" t="n">
        <v>6</v>
      </c>
      <c r="F258" s="8" t="str">
        <f aca="false">IF($A258&lt;200,"POR",IF(AND($A258&gt;=200,$A258&lt;500),"DIF",IF(AND($A258&gt;=500,$A258&lt;800),"CEN","ATT")))</f>
        <v>CEN</v>
      </c>
    </row>
    <row r="259" customFormat="false" ht="12.75" hidden="false" customHeight="false" outlineLevel="0" collapsed="false">
      <c r="A259" s="9" t="n">
        <v>505</v>
      </c>
      <c r="B259" s="9" t="s">
        <v>310</v>
      </c>
      <c r="C259" s="9" t="s">
        <v>33</v>
      </c>
      <c r="D259" s="9" t="n">
        <v>8</v>
      </c>
      <c r="E259" s="9"/>
      <c r="F259" s="10" t="str">
        <f aca="false">IF($A259&lt;200,"POR",IF(AND($A259&gt;=200,$A259&lt;500),"DIF",IF(AND($A259&gt;=500,$A259&lt;800),"CEN","ATT")))</f>
        <v>CEN</v>
      </c>
    </row>
    <row r="260" customFormat="false" ht="12.75" hidden="false" customHeight="false" outlineLevel="0" collapsed="false">
      <c r="A260" s="6" t="n">
        <v>506</v>
      </c>
      <c r="B260" s="6" t="s">
        <v>311</v>
      </c>
      <c r="C260" s="6" t="s">
        <v>30</v>
      </c>
      <c r="D260" s="6" t="n">
        <v>5</v>
      </c>
      <c r="E260" s="6" t="s">
        <v>13</v>
      </c>
      <c r="F260" s="7" t="str">
        <f aca="false">IF($A260&lt;200,"POR",IF(AND($A260&gt;=200,$A260&lt;500),"DIF",IF(AND($A260&gt;=500,$A260&lt;800),"CEN","ATT")))</f>
        <v>CEN</v>
      </c>
    </row>
    <row r="261" customFormat="false" ht="12.75" hidden="false" customHeight="false" outlineLevel="0" collapsed="false">
      <c r="A261" s="0" t="n">
        <v>507</v>
      </c>
      <c r="B261" s="0" t="s">
        <v>312</v>
      </c>
      <c r="C261" s="0" t="s">
        <v>69</v>
      </c>
      <c r="D261" s="0" t="n">
        <v>1</v>
      </c>
      <c r="F261" s="8" t="str">
        <f aca="false">IF($A261&lt;200,"POR",IF(AND($A261&gt;=200,$A261&lt;500),"DIF",IF(AND($A261&gt;=500,$A261&lt;800),"CEN","ATT")))</f>
        <v>CEN</v>
      </c>
    </row>
    <row r="262" customFormat="false" ht="12.75" hidden="false" customHeight="false" outlineLevel="0" collapsed="false">
      <c r="A262" s="6" t="n">
        <v>508</v>
      </c>
      <c r="B262" s="6" t="s">
        <v>313</v>
      </c>
      <c r="C262" s="6" t="s">
        <v>86</v>
      </c>
      <c r="D262" s="6" t="n">
        <v>7</v>
      </c>
      <c r="E262" s="6" t="s">
        <v>91</v>
      </c>
      <c r="F262" s="7" t="str">
        <f aca="false">IF($A262&lt;200,"POR",IF(AND($A262&gt;=200,$A262&lt;500),"DIF",IF(AND($A262&gt;=500,$A262&lt;800),"CEN","ATT")))</f>
        <v>CEN</v>
      </c>
    </row>
    <row r="263" customFormat="false" ht="12.75" hidden="false" customHeight="false" outlineLevel="0" collapsed="false">
      <c r="A263" s="0" t="n">
        <v>509</v>
      </c>
      <c r="B263" s="0" t="s">
        <v>314</v>
      </c>
      <c r="C263" s="0" t="s">
        <v>39</v>
      </c>
      <c r="D263" s="0" t="n">
        <v>1</v>
      </c>
      <c r="F263" s="8" t="str">
        <f aca="false">IF($A263&lt;200,"POR",IF(AND($A263&gt;=200,$A263&lt;500),"DIF",IF(AND($A263&gt;=500,$A263&lt;800),"CEN","ATT")))</f>
        <v>CEN</v>
      </c>
    </row>
    <row r="264" customFormat="false" ht="12.75" hidden="false" customHeight="false" outlineLevel="0" collapsed="false">
      <c r="A264" s="0" t="n">
        <v>510</v>
      </c>
      <c r="B264" s="0" t="s">
        <v>315</v>
      </c>
      <c r="C264" s="0" t="s">
        <v>49</v>
      </c>
      <c r="D264" s="0" t="n">
        <v>5</v>
      </c>
      <c r="F264" s="8" t="str">
        <f aca="false">IF($A264&lt;200,"POR",IF(AND($A264&gt;=200,$A264&lt;500),"DIF",IF(AND($A264&gt;=500,$A264&lt;800),"CEN","ATT")))</f>
        <v>CEN</v>
      </c>
    </row>
    <row r="265" customFormat="false" ht="12.75" hidden="false" customHeight="false" outlineLevel="0" collapsed="false">
      <c r="A265" s="0" t="n">
        <v>511</v>
      </c>
      <c r="B265" s="0" t="s">
        <v>316</v>
      </c>
      <c r="C265" s="0" t="s">
        <v>90</v>
      </c>
      <c r="D265" s="0" t="n">
        <v>3</v>
      </c>
      <c r="F265" s="8" t="str">
        <f aca="false">IF($A265&lt;200,"POR",IF(AND($A265&gt;=200,$A265&lt;500),"DIF",IF(AND($A265&gt;=500,$A265&lt;800),"CEN","ATT")))</f>
        <v>CEN</v>
      </c>
    </row>
    <row r="266" customFormat="false" ht="12.75" hidden="false" customHeight="false" outlineLevel="0" collapsed="false">
      <c r="A266" s="0" t="n">
        <v>512</v>
      </c>
      <c r="B266" s="0" t="s">
        <v>317</v>
      </c>
      <c r="C266" s="0" t="s">
        <v>73</v>
      </c>
      <c r="D266" s="0" t="n">
        <v>4</v>
      </c>
      <c r="F266" s="8" t="str">
        <f aca="false">IF($A266&lt;200,"POR",IF(AND($A266&gt;=200,$A266&lt;500),"DIF",IF(AND($A266&gt;=500,$A266&lt;800),"CEN","ATT")))</f>
        <v>CEN</v>
      </c>
    </row>
    <row r="267" customFormat="false" ht="12.75" hidden="false" customHeight="false" outlineLevel="0" collapsed="false">
      <c r="A267" s="0" t="n">
        <v>513</v>
      </c>
      <c r="B267" s="0" t="s">
        <v>318</v>
      </c>
      <c r="C267" s="0" t="s">
        <v>73</v>
      </c>
      <c r="D267" s="0" t="n">
        <v>1</v>
      </c>
      <c r="F267" s="8" t="str">
        <f aca="false">IF($A267&lt;200,"POR",IF(AND($A267&gt;=200,$A267&lt;500),"DIF",IF(AND($A267&gt;=500,$A267&lt;800),"CEN","ATT")))</f>
        <v>CEN</v>
      </c>
    </row>
    <row r="268" customFormat="false" ht="12.75" hidden="false" customHeight="false" outlineLevel="0" collapsed="false">
      <c r="A268" s="0" t="n">
        <v>514</v>
      </c>
      <c r="B268" s="0" t="s">
        <v>319</v>
      </c>
      <c r="C268" s="0" t="s">
        <v>60</v>
      </c>
      <c r="D268" s="0" t="n">
        <v>3</v>
      </c>
      <c r="F268" s="8" t="str">
        <f aca="false">IF($A268&lt;200,"POR",IF(AND($A268&gt;=200,$A268&lt;500),"DIF",IF(AND($A268&gt;=500,$A268&lt;800),"CEN","ATT")))</f>
        <v>CEN</v>
      </c>
    </row>
    <row r="269" customFormat="false" ht="12.75" hidden="false" customHeight="false" outlineLevel="0" collapsed="false">
      <c r="A269" s="0" t="n">
        <v>515</v>
      </c>
      <c r="B269" s="0" t="s">
        <v>320</v>
      </c>
      <c r="C269" s="0" t="s">
        <v>37</v>
      </c>
      <c r="D269" s="0" t="n">
        <v>2</v>
      </c>
      <c r="F269" s="8" t="str">
        <f aca="false">IF($A269&lt;200,"POR",IF(AND($A269&gt;=200,$A269&lt;500),"DIF",IF(AND($A269&gt;=500,$A269&lt;800),"CEN","ATT")))</f>
        <v>CEN</v>
      </c>
    </row>
    <row r="270" customFormat="false" ht="12.75" hidden="false" customHeight="false" outlineLevel="0" collapsed="false">
      <c r="A270" s="13" t="n">
        <v>516</v>
      </c>
      <c r="B270" s="13" t="s">
        <v>321</v>
      </c>
      <c r="C270" s="13" t="s">
        <v>33</v>
      </c>
      <c r="D270" s="13" t="n">
        <v>9</v>
      </c>
      <c r="E270" s="13"/>
      <c r="F270" s="14" t="str">
        <f aca="false">IF($A270&lt;200,"POR",IF(AND($A270&gt;=200,$A270&lt;500),"DIF",IF(AND($A270&gt;=500,$A270&lt;800),"CEN","ATT")))</f>
        <v>CEN</v>
      </c>
    </row>
    <row r="271" customFormat="false" ht="12.75" hidden="false" customHeight="false" outlineLevel="0" collapsed="false">
      <c r="A271" s="0" t="n">
        <v>517</v>
      </c>
      <c r="B271" s="0" t="s">
        <v>322</v>
      </c>
      <c r="C271" s="0" t="s">
        <v>49</v>
      </c>
      <c r="D271" s="0" t="n">
        <v>3</v>
      </c>
      <c r="F271" s="8" t="str">
        <f aca="false">IF($A271&lt;200,"POR",IF(AND($A271&gt;=200,$A271&lt;500),"DIF",IF(AND($A271&gt;=500,$A271&lt;800),"CEN","ATT")))</f>
        <v>CEN</v>
      </c>
    </row>
    <row r="272" customFormat="false" ht="12.75" hidden="false" customHeight="false" outlineLevel="0" collapsed="false">
      <c r="A272" s="6" t="n">
        <v>518</v>
      </c>
      <c r="B272" s="6" t="s">
        <v>323</v>
      </c>
      <c r="C272" s="6" t="s">
        <v>96</v>
      </c>
      <c r="D272" s="6" t="n">
        <v>15</v>
      </c>
      <c r="E272" s="6" t="s">
        <v>97</v>
      </c>
      <c r="F272" s="7" t="str">
        <f aca="false">IF($A272&lt;200,"POR",IF(AND($A272&gt;=200,$A272&lt;500),"DIF",IF(AND($A272&gt;=500,$A272&lt;800),"CEN","ATT")))</f>
        <v>CEN</v>
      </c>
    </row>
    <row r="273" customFormat="false" ht="12.75" hidden="false" customHeight="false" outlineLevel="0" collapsed="false">
      <c r="A273" s="6" t="n">
        <v>519</v>
      </c>
      <c r="B273" s="6" t="s">
        <v>324</v>
      </c>
      <c r="C273" s="6" t="s">
        <v>79</v>
      </c>
      <c r="D273" s="6" t="n">
        <v>9</v>
      </c>
      <c r="E273" s="6" t="s">
        <v>31</v>
      </c>
      <c r="F273" s="7" t="str">
        <f aca="false">IF($A273&lt;200,"POR",IF(AND($A273&gt;=200,$A273&lt;500),"DIF",IF(AND($A273&gt;=500,$A273&lt;800),"CEN","ATT")))</f>
        <v>CEN</v>
      </c>
    </row>
    <row r="274" customFormat="false" ht="12.75" hidden="false" customHeight="false" outlineLevel="0" collapsed="false">
      <c r="A274" s="0" t="n">
        <v>520</v>
      </c>
      <c r="B274" s="0" t="s">
        <v>325</v>
      </c>
      <c r="C274" s="0" t="s">
        <v>53</v>
      </c>
      <c r="D274" s="0" t="n">
        <v>5</v>
      </c>
      <c r="F274" s="8" t="str">
        <f aca="false">IF($A274&lt;200,"POR",IF(AND($A274&gt;=200,$A274&lt;500),"DIF",IF(AND($A274&gt;=500,$A274&lt;800),"CEN","ATT")))</f>
        <v>CEN</v>
      </c>
    </row>
    <row r="275" customFormat="false" ht="12.75" hidden="false" customHeight="false" outlineLevel="0" collapsed="false">
      <c r="A275" s="0" t="n">
        <v>521</v>
      </c>
      <c r="B275" s="0" t="s">
        <v>326</v>
      </c>
      <c r="C275" s="0" t="s">
        <v>86</v>
      </c>
      <c r="D275" s="0" t="n">
        <v>1</v>
      </c>
      <c r="F275" s="8" t="str">
        <f aca="false">IF($A275&lt;200,"POR",IF(AND($A275&gt;=200,$A275&lt;500),"DIF",IF(AND($A275&gt;=500,$A275&lt;800),"CEN","ATT")))</f>
        <v>CEN</v>
      </c>
    </row>
    <row r="276" customFormat="false" ht="12.75" hidden="false" customHeight="false" outlineLevel="0" collapsed="false">
      <c r="A276" s="6" t="n">
        <v>522</v>
      </c>
      <c r="B276" s="6" t="s">
        <v>327</v>
      </c>
      <c r="C276" s="6" t="s">
        <v>49</v>
      </c>
      <c r="D276" s="6" t="n">
        <v>11</v>
      </c>
      <c r="E276" s="6" t="s">
        <v>61</v>
      </c>
      <c r="F276" s="7" t="str">
        <f aca="false">IF($A276&lt;200,"POR",IF(AND($A276&gt;=200,$A276&lt;500),"DIF",IF(AND($A276&gt;=500,$A276&lt;800),"CEN","ATT")))</f>
        <v>CEN</v>
      </c>
    </row>
    <row r="277" customFormat="false" ht="12.75" hidden="false" customHeight="false" outlineLevel="0" collapsed="false">
      <c r="A277" s="0" t="n">
        <v>523</v>
      </c>
      <c r="B277" s="0" t="s">
        <v>328</v>
      </c>
      <c r="C277" s="0" t="s">
        <v>44</v>
      </c>
      <c r="D277" s="0" t="n">
        <v>6</v>
      </c>
      <c r="F277" s="8" t="str">
        <f aca="false">IF($A277&lt;200,"POR",IF(AND($A277&gt;=200,$A277&lt;500),"DIF",IF(AND($A277&gt;=500,$A277&lt;800),"CEN","ATT")))</f>
        <v>CEN</v>
      </c>
    </row>
    <row r="278" customFormat="false" ht="12.75" hidden="false" customHeight="false" outlineLevel="0" collapsed="false">
      <c r="A278" s="0" t="n">
        <v>524</v>
      </c>
      <c r="B278" s="0" t="s">
        <v>329</v>
      </c>
      <c r="C278" s="0" t="s">
        <v>42</v>
      </c>
      <c r="D278" s="0" t="n">
        <v>1</v>
      </c>
      <c r="F278" s="8" t="str">
        <f aca="false">IF($A278&lt;200,"POR",IF(AND($A278&gt;=200,$A278&lt;500),"DIF",IF(AND($A278&gt;=500,$A278&lt;800),"CEN","ATT")))</f>
        <v>CEN</v>
      </c>
    </row>
    <row r="279" customFormat="false" ht="12.75" hidden="false" customHeight="false" outlineLevel="0" collapsed="false">
      <c r="A279" s="0" t="n">
        <v>525</v>
      </c>
      <c r="B279" s="0" t="s">
        <v>330</v>
      </c>
      <c r="C279" s="0" t="s">
        <v>55</v>
      </c>
      <c r="D279" s="0" t="n">
        <v>7</v>
      </c>
      <c r="F279" s="8" t="str">
        <f aca="false">IF($A279&lt;200,"POR",IF(AND($A279&gt;=200,$A279&lt;500),"DIF",IF(AND($A279&gt;=500,$A279&lt;800),"CEN","ATT")))</f>
        <v>CEN</v>
      </c>
    </row>
    <row r="280" customFormat="false" ht="12.75" hidden="false" customHeight="false" outlineLevel="0" collapsed="false">
      <c r="A280" s="6" t="n">
        <v>526</v>
      </c>
      <c r="B280" s="6" t="s">
        <v>331</v>
      </c>
      <c r="C280" s="6" t="s">
        <v>44</v>
      </c>
      <c r="D280" s="6" t="n">
        <v>14</v>
      </c>
      <c r="E280" s="6" t="s">
        <v>91</v>
      </c>
      <c r="F280" s="7" t="str">
        <f aca="false">IF($A280&lt;200,"POR",IF(AND($A280&gt;=200,$A280&lt;500),"DIF",IF(AND($A280&gt;=500,$A280&lt;800),"CEN","ATT")))</f>
        <v>CEN</v>
      </c>
    </row>
    <row r="281" customFormat="false" ht="12.75" hidden="false" customHeight="false" outlineLevel="0" collapsed="false">
      <c r="A281" s="6" t="n">
        <v>527</v>
      </c>
      <c r="B281" s="6" t="s">
        <v>332</v>
      </c>
      <c r="C281" s="6" t="s">
        <v>79</v>
      </c>
      <c r="D281" s="6" t="n">
        <v>12</v>
      </c>
      <c r="E281" s="6" t="s">
        <v>50</v>
      </c>
      <c r="F281" s="7" t="str">
        <f aca="false">IF($A281&lt;200,"POR",IF(AND($A281&gt;=200,$A281&lt;500),"DIF",IF(AND($A281&gt;=500,$A281&lt;800),"CEN","ATT")))</f>
        <v>CEN</v>
      </c>
    </row>
    <row r="282" customFormat="false" ht="12.75" hidden="false" customHeight="false" outlineLevel="0" collapsed="false">
      <c r="A282" s="0" t="n">
        <v>528</v>
      </c>
      <c r="B282" s="0" t="s">
        <v>333</v>
      </c>
      <c r="C282" s="0" t="s">
        <v>30</v>
      </c>
      <c r="D282" s="0" t="n">
        <v>4</v>
      </c>
      <c r="F282" s="8" t="str">
        <f aca="false">IF($A282&lt;200,"POR",IF(AND($A282&gt;=200,$A282&lt;500),"DIF",IF(AND($A282&gt;=500,$A282&lt;800),"CEN","ATT")))</f>
        <v>CEN</v>
      </c>
    </row>
    <row r="283" customFormat="false" ht="12.75" hidden="false" customHeight="false" outlineLevel="0" collapsed="false">
      <c r="A283" s="0" t="n">
        <v>529</v>
      </c>
      <c r="B283" s="0" t="s">
        <v>334</v>
      </c>
      <c r="C283" s="0" t="s">
        <v>44</v>
      </c>
      <c r="D283" s="0" t="n">
        <v>4</v>
      </c>
      <c r="F283" s="8" t="str">
        <f aca="false">IF($A283&lt;200,"POR",IF(AND($A283&gt;=200,$A283&lt;500),"DIF",IF(AND($A283&gt;=500,$A283&lt;800),"CEN","ATT")))</f>
        <v>CEN</v>
      </c>
    </row>
    <row r="284" customFormat="false" ht="12.75" hidden="false" customHeight="false" outlineLevel="0" collapsed="false">
      <c r="A284" s="6" t="n">
        <v>530</v>
      </c>
      <c r="B284" s="6" t="s">
        <v>335</v>
      </c>
      <c r="C284" s="6" t="s">
        <v>65</v>
      </c>
      <c r="D284" s="6" t="n">
        <v>13</v>
      </c>
      <c r="E284" s="6" t="s">
        <v>13</v>
      </c>
      <c r="F284" s="7" t="str">
        <f aca="false">IF($A284&lt;200,"POR",IF(AND($A284&gt;=200,$A284&lt;500),"DIF",IF(AND($A284&gt;=500,$A284&lt;800),"CEN","ATT")))</f>
        <v>CEN</v>
      </c>
    </row>
    <row r="285" customFormat="false" ht="12.75" hidden="false" customHeight="false" outlineLevel="0" collapsed="false">
      <c r="A285" s="6" t="n">
        <v>531</v>
      </c>
      <c r="B285" s="6" t="s">
        <v>336</v>
      </c>
      <c r="C285" s="6" t="s">
        <v>49</v>
      </c>
      <c r="D285" s="6" t="n">
        <v>15</v>
      </c>
      <c r="E285" s="6" t="s">
        <v>17</v>
      </c>
      <c r="F285" s="7" t="str">
        <f aca="false">IF($A285&lt;200,"POR",IF(AND($A285&gt;=200,$A285&lt;500),"DIF",IF(AND($A285&gt;=500,$A285&lt;800),"CEN","ATT")))</f>
        <v>CEN</v>
      </c>
    </row>
    <row r="286" customFormat="false" ht="12.75" hidden="false" customHeight="false" outlineLevel="0" collapsed="false">
      <c r="A286" s="0" t="n">
        <v>532</v>
      </c>
      <c r="B286" s="0" t="s">
        <v>337</v>
      </c>
      <c r="C286" s="0" t="s">
        <v>73</v>
      </c>
      <c r="D286" s="0" t="n">
        <v>4</v>
      </c>
      <c r="F286" s="8" t="str">
        <f aca="false">IF($A286&lt;200,"POR",IF(AND($A286&gt;=200,$A286&lt;500),"DIF",IF(AND($A286&gt;=500,$A286&lt;800),"CEN","ATT")))</f>
        <v>CEN</v>
      </c>
    </row>
    <row r="287" customFormat="false" ht="12.75" hidden="false" customHeight="false" outlineLevel="0" collapsed="false">
      <c r="A287" s="0" t="n">
        <v>533</v>
      </c>
      <c r="B287" s="0" t="s">
        <v>338</v>
      </c>
      <c r="C287" s="0" t="s">
        <v>69</v>
      </c>
      <c r="D287" s="0" t="n">
        <v>1</v>
      </c>
      <c r="F287" s="8" t="str">
        <f aca="false">IF($A287&lt;200,"POR",IF(AND($A287&gt;=200,$A287&lt;500),"DIF",IF(AND($A287&gt;=500,$A287&lt;800),"CEN","ATT")))</f>
        <v>CEN</v>
      </c>
    </row>
    <row r="288" customFormat="false" ht="12.75" hidden="false" customHeight="false" outlineLevel="0" collapsed="false">
      <c r="A288" s="0" t="n">
        <v>534</v>
      </c>
      <c r="B288" s="0" t="s">
        <v>339</v>
      </c>
      <c r="C288" s="0" t="s">
        <v>60</v>
      </c>
      <c r="D288" s="0" t="n">
        <v>1</v>
      </c>
      <c r="F288" s="8" t="str">
        <f aca="false">IF($A288&lt;200,"POR",IF(AND($A288&gt;=200,$A288&lt;500),"DIF",IF(AND($A288&gt;=500,$A288&lt;800),"CEN","ATT")))</f>
        <v>CEN</v>
      </c>
    </row>
    <row r="289" customFormat="false" ht="12.75" hidden="false" customHeight="false" outlineLevel="0" collapsed="false">
      <c r="A289" s="6" t="n">
        <v>535</v>
      </c>
      <c r="B289" s="6" t="s">
        <v>340</v>
      </c>
      <c r="C289" s="6" t="s">
        <v>37</v>
      </c>
      <c r="D289" s="6" t="n">
        <v>14</v>
      </c>
      <c r="E289" s="6" t="s">
        <v>17</v>
      </c>
      <c r="F289" s="7" t="str">
        <f aca="false">IF($A289&lt;200,"POR",IF(AND($A289&gt;=200,$A289&lt;500),"DIF",IF(AND($A289&gt;=500,$A289&lt;800),"CEN","ATT")))</f>
        <v>CEN</v>
      </c>
    </row>
    <row r="290" customFormat="false" ht="12.75" hidden="false" customHeight="false" outlineLevel="0" collapsed="false">
      <c r="A290" s="6" t="n">
        <v>536</v>
      </c>
      <c r="B290" s="6" t="s">
        <v>341</v>
      </c>
      <c r="C290" s="6" t="s">
        <v>57</v>
      </c>
      <c r="D290" s="6" t="n">
        <v>12</v>
      </c>
      <c r="E290" s="6" t="s">
        <v>40</v>
      </c>
      <c r="F290" s="7" t="str">
        <f aca="false">IF($A290&lt;200,"POR",IF(AND($A290&gt;=200,$A290&lt;500),"DIF",IF(AND($A290&gt;=500,$A290&lt;800),"CEN","ATT")))</f>
        <v>CEN</v>
      </c>
    </row>
    <row r="291" customFormat="false" ht="12.75" hidden="false" customHeight="false" outlineLevel="0" collapsed="false">
      <c r="A291" s="0" t="n">
        <v>537</v>
      </c>
      <c r="B291" s="0" t="s">
        <v>342</v>
      </c>
      <c r="C291" s="0" t="s">
        <v>35</v>
      </c>
      <c r="D291" s="0" t="n">
        <v>3</v>
      </c>
      <c r="F291" s="8" t="str">
        <f aca="false">IF($A291&lt;200,"POR",IF(AND($A291&gt;=200,$A291&lt;500),"DIF",IF(AND($A291&gt;=500,$A291&lt;800),"CEN","ATT")))</f>
        <v>CEN</v>
      </c>
    </row>
    <row r="292" customFormat="false" ht="12.75" hidden="false" customHeight="false" outlineLevel="0" collapsed="false">
      <c r="A292" s="0" t="n">
        <v>538</v>
      </c>
      <c r="B292" s="0" t="s">
        <v>343</v>
      </c>
      <c r="C292" s="0" t="s">
        <v>86</v>
      </c>
      <c r="D292" s="0" t="n">
        <v>2</v>
      </c>
      <c r="F292" s="8" t="str">
        <f aca="false">IF($A292&lt;200,"POR",IF(AND($A292&gt;=200,$A292&lt;500),"DIF",IF(AND($A292&gt;=500,$A292&lt;800),"CEN","ATT")))</f>
        <v>CEN</v>
      </c>
    </row>
    <row r="293" customFormat="false" ht="12.75" hidden="false" customHeight="false" outlineLevel="0" collapsed="false">
      <c r="A293" s="0" t="n">
        <v>539</v>
      </c>
      <c r="B293" s="0" t="s">
        <v>344</v>
      </c>
      <c r="C293" s="0" t="s">
        <v>55</v>
      </c>
      <c r="D293" s="0" t="n">
        <v>4</v>
      </c>
      <c r="F293" s="8" t="str">
        <f aca="false">IF($A293&lt;200,"POR",IF(AND($A293&gt;=200,$A293&lt;500),"DIF",IF(AND($A293&gt;=500,$A293&lt;800),"CEN","ATT")))</f>
        <v>CEN</v>
      </c>
    </row>
    <row r="294" customFormat="false" ht="12.75" hidden="false" customHeight="false" outlineLevel="0" collapsed="false">
      <c r="A294" s="0" t="n">
        <v>540</v>
      </c>
      <c r="B294" s="0" t="s">
        <v>345</v>
      </c>
      <c r="C294" s="0" t="s">
        <v>69</v>
      </c>
      <c r="D294" s="0" t="n">
        <v>5</v>
      </c>
      <c r="F294" s="8" t="str">
        <f aca="false">IF($A294&lt;200,"POR",IF(AND($A294&gt;=200,$A294&lt;500),"DIF",IF(AND($A294&gt;=500,$A294&lt;800),"CEN","ATT")))</f>
        <v>CEN</v>
      </c>
    </row>
    <row r="295" customFormat="false" ht="12.75" hidden="false" customHeight="false" outlineLevel="0" collapsed="false">
      <c r="A295" s="6" t="n">
        <v>541</v>
      </c>
      <c r="B295" s="6" t="s">
        <v>346</v>
      </c>
      <c r="C295" s="6" t="s">
        <v>96</v>
      </c>
      <c r="D295" s="6" t="n">
        <v>19</v>
      </c>
      <c r="E295" s="6" t="s">
        <v>31</v>
      </c>
      <c r="F295" s="7" t="str">
        <f aca="false">IF($A295&lt;200,"POR",IF(AND($A295&gt;=200,$A295&lt;500),"DIF",IF(AND($A295&gt;=500,$A295&lt;800),"CEN","ATT")))</f>
        <v>CEN</v>
      </c>
    </row>
    <row r="296" customFormat="false" ht="12.75" hidden="false" customHeight="false" outlineLevel="0" collapsed="false">
      <c r="A296" s="6" t="n">
        <v>542</v>
      </c>
      <c r="B296" s="6" t="s">
        <v>347</v>
      </c>
      <c r="C296" s="6" t="s">
        <v>57</v>
      </c>
      <c r="D296" s="6" t="n">
        <v>5</v>
      </c>
      <c r="E296" s="6" t="s">
        <v>40</v>
      </c>
      <c r="F296" s="7" t="str">
        <f aca="false">IF($A296&lt;200,"POR",IF(AND($A296&gt;=200,$A296&lt;500),"DIF",IF(AND($A296&gt;=500,$A296&lt;800),"CEN","ATT")))</f>
        <v>CEN</v>
      </c>
    </row>
    <row r="297" customFormat="false" ht="12.75" hidden="false" customHeight="false" outlineLevel="0" collapsed="false">
      <c r="A297" s="6" t="n">
        <v>543</v>
      </c>
      <c r="B297" s="6" t="s">
        <v>348</v>
      </c>
      <c r="C297" s="6" t="s">
        <v>90</v>
      </c>
      <c r="D297" s="6" t="n">
        <v>15</v>
      </c>
      <c r="E297" s="6" t="s">
        <v>97</v>
      </c>
      <c r="F297" s="7" t="str">
        <f aca="false">IF($A297&lt;200,"POR",IF(AND($A297&gt;=200,$A297&lt;500),"DIF",IF(AND($A297&gt;=500,$A297&lt;800),"CEN","ATT")))</f>
        <v>CEN</v>
      </c>
    </row>
    <row r="298" customFormat="false" ht="12.75" hidden="false" customHeight="false" outlineLevel="0" collapsed="false">
      <c r="A298" s="0" t="n">
        <v>544</v>
      </c>
      <c r="B298" s="0" t="s">
        <v>349</v>
      </c>
      <c r="C298" s="0" t="s">
        <v>90</v>
      </c>
      <c r="D298" s="0" t="n">
        <v>4</v>
      </c>
      <c r="F298" s="8" t="str">
        <f aca="false">IF($A298&lt;200,"POR",IF(AND($A298&gt;=200,$A298&lt;500),"DIF",IF(AND($A298&gt;=500,$A298&lt;800),"CEN","ATT")))</f>
        <v>CEN</v>
      </c>
    </row>
    <row r="299" customFormat="false" ht="12.75" hidden="false" customHeight="false" outlineLevel="0" collapsed="false">
      <c r="A299" s="6" t="n">
        <v>545</v>
      </c>
      <c r="B299" s="6" t="s">
        <v>350</v>
      </c>
      <c r="C299" s="6" t="s">
        <v>37</v>
      </c>
      <c r="D299" s="6" t="n">
        <v>14</v>
      </c>
      <c r="E299" s="6" t="s">
        <v>97</v>
      </c>
      <c r="F299" s="7" t="str">
        <f aca="false">IF($A299&lt;200,"POR",IF(AND($A299&gt;=200,$A299&lt;500),"DIF",IF(AND($A299&gt;=500,$A299&lt;800),"CEN","ATT")))</f>
        <v>CEN</v>
      </c>
    </row>
    <row r="300" customFormat="false" ht="12.75" hidden="false" customHeight="false" outlineLevel="0" collapsed="false">
      <c r="A300" s="0" t="n">
        <v>546</v>
      </c>
      <c r="B300" s="0" t="s">
        <v>351</v>
      </c>
      <c r="C300" s="0" t="s">
        <v>73</v>
      </c>
      <c r="D300" s="0" t="n">
        <v>5</v>
      </c>
      <c r="F300" s="8" t="str">
        <f aca="false">IF($A300&lt;200,"POR",IF(AND($A300&gt;=200,$A300&lt;500),"DIF",IF(AND($A300&gt;=500,$A300&lt;800),"CEN","ATT")))</f>
        <v>CEN</v>
      </c>
    </row>
    <row r="301" customFormat="false" ht="12.75" hidden="false" customHeight="false" outlineLevel="0" collapsed="false">
      <c r="A301" s="6" t="n">
        <v>547</v>
      </c>
      <c r="B301" s="6" t="s">
        <v>352</v>
      </c>
      <c r="C301" s="6" t="s">
        <v>65</v>
      </c>
      <c r="D301" s="6" t="n">
        <v>15</v>
      </c>
      <c r="E301" s="6" t="s">
        <v>17</v>
      </c>
      <c r="F301" s="7" t="str">
        <f aca="false">IF($A301&lt;200,"POR",IF(AND($A301&gt;=200,$A301&lt;500),"DIF",IF(AND($A301&gt;=500,$A301&lt;800),"CEN","ATT")))</f>
        <v>CEN</v>
      </c>
    </row>
    <row r="302" customFormat="false" ht="12.75" hidden="false" customHeight="false" outlineLevel="0" collapsed="false">
      <c r="A302" s="6" t="n">
        <v>548</v>
      </c>
      <c r="B302" s="6" t="s">
        <v>353</v>
      </c>
      <c r="C302" s="6" t="s">
        <v>90</v>
      </c>
      <c r="D302" s="6" t="n">
        <v>16</v>
      </c>
      <c r="E302" s="6" t="s">
        <v>50</v>
      </c>
      <c r="F302" s="7" t="str">
        <f aca="false">IF($A302&lt;200,"POR",IF(AND($A302&gt;=200,$A302&lt;500),"DIF",IF(AND($A302&gt;=500,$A302&lt;800),"CEN","ATT")))</f>
        <v>CEN</v>
      </c>
    </row>
    <row r="303" customFormat="false" ht="12.75" hidden="false" customHeight="false" outlineLevel="0" collapsed="false">
      <c r="A303" s="0" t="n">
        <v>549</v>
      </c>
      <c r="B303" s="0" t="s">
        <v>354</v>
      </c>
      <c r="C303" s="0" t="s">
        <v>60</v>
      </c>
      <c r="D303" s="0" t="n">
        <v>2</v>
      </c>
      <c r="F303" s="8" t="str">
        <f aca="false">IF($A303&lt;200,"POR",IF(AND($A303&gt;=200,$A303&lt;500),"DIF",IF(AND($A303&gt;=500,$A303&lt;800),"CEN","ATT")))</f>
        <v>CEN</v>
      </c>
    </row>
    <row r="304" customFormat="false" ht="12.75" hidden="false" customHeight="false" outlineLevel="0" collapsed="false">
      <c r="A304" s="9" t="n">
        <v>550</v>
      </c>
      <c r="B304" s="9" t="s">
        <v>355</v>
      </c>
      <c r="C304" s="9" t="s">
        <v>33</v>
      </c>
      <c r="D304" s="9" t="n">
        <v>14</v>
      </c>
      <c r="E304" s="9"/>
      <c r="F304" s="10" t="str">
        <f aca="false">IF($A304&lt;200,"POR",IF(AND($A304&gt;=200,$A304&lt;500),"DIF",IF(AND($A304&gt;=500,$A304&lt;800),"CEN","ATT")))</f>
        <v>CEN</v>
      </c>
    </row>
    <row r="305" customFormat="false" ht="12.75" hidden="false" customHeight="false" outlineLevel="0" collapsed="false">
      <c r="A305" s="0" t="n">
        <v>551</v>
      </c>
      <c r="B305" s="0" t="s">
        <v>356</v>
      </c>
      <c r="C305" s="0" t="s">
        <v>55</v>
      </c>
      <c r="D305" s="0" t="n">
        <v>4</v>
      </c>
      <c r="F305" s="8" t="str">
        <f aca="false">IF($A305&lt;200,"POR",IF(AND($A305&gt;=200,$A305&lt;500),"DIF",IF(AND($A305&gt;=500,$A305&lt;800),"CEN","ATT")))</f>
        <v>CEN</v>
      </c>
    </row>
    <row r="306" customFormat="false" ht="12.75" hidden="false" customHeight="false" outlineLevel="0" collapsed="false">
      <c r="A306" s="0" t="n">
        <v>552</v>
      </c>
      <c r="B306" s="0" t="s">
        <v>357</v>
      </c>
      <c r="C306" s="0" t="s">
        <v>30</v>
      </c>
      <c r="D306" s="0" t="n">
        <v>4</v>
      </c>
      <c r="F306" s="8" t="str">
        <f aca="false">IF($A306&lt;200,"POR",IF(AND($A306&gt;=200,$A306&lt;500),"DIF",IF(AND($A306&gt;=500,$A306&lt;800),"CEN","ATT")))</f>
        <v>CEN</v>
      </c>
    </row>
    <row r="307" customFormat="false" ht="12.75" hidden="false" customHeight="false" outlineLevel="0" collapsed="false">
      <c r="A307" s="0" t="n">
        <v>553</v>
      </c>
      <c r="B307" s="0" t="s">
        <v>358</v>
      </c>
      <c r="C307" s="0" t="s">
        <v>73</v>
      </c>
      <c r="D307" s="0" t="n">
        <v>4</v>
      </c>
      <c r="F307" s="8" t="str">
        <f aca="false">IF($A307&lt;200,"POR",IF(AND($A307&gt;=200,$A307&lt;500),"DIF",IF(AND($A307&gt;=500,$A307&lt;800),"CEN","ATT")))</f>
        <v>CEN</v>
      </c>
    </row>
    <row r="308" customFormat="false" ht="12.75" hidden="false" customHeight="false" outlineLevel="0" collapsed="false">
      <c r="A308" s="0" t="n">
        <v>554</v>
      </c>
      <c r="B308" s="0" t="s">
        <v>359</v>
      </c>
      <c r="C308" s="0" t="s">
        <v>60</v>
      </c>
      <c r="D308" s="0" t="n">
        <v>2</v>
      </c>
      <c r="F308" s="8" t="str">
        <f aca="false">IF($A308&lt;200,"POR",IF(AND($A308&gt;=200,$A308&lt;500),"DIF",IF(AND($A308&gt;=500,$A308&lt;800),"CEN","ATT")))</f>
        <v>CEN</v>
      </c>
    </row>
    <row r="309" customFormat="false" ht="12.75" hidden="false" customHeight="false" outlineLevel="0" collapsed="false">
      <c r="A309" s="6" t="n">
        <v>555</v>
      </c>
      <c r="B309" s="6" t="s">
        <v>360</v>
      </c>
      <c r="C309" s="6" t="s">
        <v>39</v>
      </c>
      <c r="D309" s="6" t="n">
        <v>16</v>
      </c>
      <c r="E309" s="6" t="s">
        <v>50</v>
      </c>
      <c r="F309" s="7" t="str">
        <f aca="false">IF($A309&lt;200,"POR",IF(AND($A309&gt;=200,$A309&lt;500),"DIF",IF(AND($A309&gt;=500,$A309&lt;800),"CEN","ATT")))</f>
        <v>CEN</v>
      </c>
    </row>
    <row r="310" customFormat="false" ht="12.75" hidden="false" customHeight="false" outlineLevel="0" collapsed="false">
      <c r="A310" s="0" t="n">
        <v>556</v>
      </c>
      <c r="B310" s="0" t="s">
        <v>361</v>
      </c>
      <c r="C310" s="0" t="s">
        <v>37</v>
      </c>
      <c r="D310" s="0" t="n">
        <v>4</v>
      </c>
      <c r="F310" s="8" t="str">
        <f aca="false">IF($A310&lt;200,"POR",IF(AND($A310&gt;=200,$A310&lt;500),"DIF",IF(AND($A310&gt;=500,$A310&lt;800),"CEN","ATT")))</f>
        <v>CEN</v>
      </c>
    </row>
    <row r="311" customFormat="false" ht="12.75" hidden="false" customHeight="false" outlineLevel="0" collapsed="false">
      <c r="A311" s="0" t="n">
        <v>557</v>
      </c>
      <c r="B311" s="0" t="s">
        <v>362</v>
      </c>
      <c r="C311" s="0" t="s">
        <v>35</v>
      </c>
      <c r="D311" s="0" t="n">
        <v>2</v>
      </c>
      <c r="F311" s="8" t="str">
        <f aca="false">IF($A311&lt;200,"POR",IF(AND($A311&gt;=200,$A311&lt;500),"DIF",IF(AND($A311&gt;=500,$A311&lt;800),"CEN","ATT")))</f>
        <v>CEN</v>
      </c>
    </row>
    <row r="312" customFormat="false" ht="12.75" hidden="false" customHeight="false" outlineLevel="0" collapsed="false">
      <c r="A312" s="0" t="n">
        <v>558</v>
      </c>
      <c r="B312" s="0" t="s">
        <v>363</v>
      </c>
      <c r="C312" s="0" t="s">
        <v>39</v>
      </c>
      <c r="D312" s="0" t="n">
        <v>7</v>
      </c>
      <c r="F312" s="8" t="str">
        <f aca="false">IF($A312&lt;200,"POR",IF(AND($A312&gt;=200,$A312&lt;500),"DIF",IF(AND($A312&gt;=500,$A312&lt;800),"CEN","ATT")))</f>
        <v>CEN</v>
      </c>
    </row>
    <row r="313" customFormat="false" ht="12.75" hidden="false" customHeight="false" outlineLevel="0" collapsed="false">
      <c r="A313" s="0" t="n">
        <v>559</v>
      </c>
      <c r="B313" s="0" t="s">
        <v>364</v>
      </c>
      <c r="C313" s="0" t="s">
        <v>69</v>
      </c>
      <c r="D313" s="0" t="n">
        <v>9</v>
      </c>
      <c r="F313" s="8" t="str">
        <f aca="false">IF($A313&lt;200,"POR",IF(AND($A313&gt;=200,$A313&lt;500),"DIF",IF(AND($A313&gt;=500,$A313&lt;800),"CEN","ATT")))</f>
        <v>CEN</v>
      </c>
    </row>
    <row r="314" customFormat="false" ht="12.75" hidden="false" customHeight="false" outlineLevel="0" collapsed="false">
      <c r="A314" s="9" t="n">
        <v>560</v>
      </c>
      <c r="B314" s="9" t="s">
        <v>365</v>
      </c>
      <c r="C314" s="9" t="s">
        <v>39</v>
      </c>
      <c r="D314" s="9" t="n">
        <v>12</v>
      </c>
      <c r="E314" s="9"/>
      <c r="F314" s="10" t="str">
        <f aca="false">IF($A314&lt;200,"POR",IF(AND($A314&gt;=200,$A314&lt;500),"DIF",IF(AND($A314&gt;=500,$A314&lt;800),"CEN","ATT")))</f>
        <v>CEN</v>
      </c>
    </row>
    <row r="315" customFormat="false" ht="12.75" hidden="false" customHeight="false" outlineLevel="0" collapsed="false">
      <c r="A315" s="0" t="n">
        <v>561</v>
      </c>
      <c r="B315" s="0" t="s">
        <v>366</v>
      </c>
      <c r="C315" s="0" t="s">
        <v>39</v>
      </c>
      <c r="D315" s="0" t="n">
        <v>1</v>
      </c>
      <c r="F315" s="8" t="str">
        <f aca="false">IF($A315&lt;200,"POR",IF(AND($A315&gt;=200,$A315&lt;500),"DIF",IF(AND($A315&gt;=500,$A315&lt;800),"CEN","ATT")))</f>
        <v>CEN</v>
      </c>
    </row>
    <row r="316" customFormat="false" ht="12.75" hidden="false" customHeight="false" outlineLevel="0" collapsed="false">
      <c r="A316" s="6" t="n">
        <v>562</v>
      </c>
      <c r="B316" s="6" t="s">
        <v>367</v>
      </c>
      <c r="C316" s="6" t="s">
        <v>49</v>
      </c>
      <c r="D316" s="6" t="n">
        <v>28</v>
      </c>
      <c r="E316" s="6" t="s">
        <v>91</v>
      </c>
      <c r="F316" s="7" t="str">
        <f aca="false">IF($A316&lt;200,"POR",IF(AND($A316&gt;=200,$A316&lt;500),"DIF",IF(AND($A316&gt;=500,$A316&lt;800),"CEN","ATT")))</f>
        <v>CEN</v>
      </c>
    </row>
    <row r="317" customFormat="false" ht="12.75" hidden="false" customHeight="false" outlineLevel="0" collapsed="false">
      <c r="A317" s="0" t="n">
        <v>563</v>
      </c>
      <c r="B317" s="0" t="s">
        <v>368</v>
      </c>
      <c r="C317" s="0" t="s">
        <v>65</v>
      </c>
      <c r="D317" s="0" t="n">
        <v>4</v>
      </c>
      <c r="F317" s="8" t="str">
        <f aca="false">IF($A317&lt;200,"POR",IF(AND($A317&gt;=200,$A317&lt;500),"DIF",IF(AND($A317&gt;=500,$A317&lt;800),"CEN","ATT")))</f>
        <v>CEN</v>
      </c>
    </row>
    <row r="318" customFormat="false" ht="12.75" hidden="false" customHeight="false" outlineLevel="0" collapsed="false">
      <c r="A318" s="0" t="n">
        <v>564</v>
      </c>
      <c r="B318" s="0" t="s">
        <v>369</v>
      </c>
      <c r="C318" s="0" t="s">
        <v>37</v>
      </c>
      <c r="D318" s="0" t="n">
        <v>5</v>
      </c>
      <c r="F318" s="8" t="str">
        <f aca="false">IF($A318&lt;200,"POR",IF(AND($A318&gt;=200,$A318&lt;500),"DIF",IF(AND($A318&gt;=500,$A318&lt;800),"CEN","ATT")))</f>
        <v>CEN</v>
      </c>
    </row>
    <row r="319" customFormat="false" ht="12.75" hidden="false" customHeight="false" outlineLevel="0" collapsed="false">
      <c r="A319" s="0" t="n">
        <v>566</v>
      </c>
      <c r="B319" s="0" t="s">
        <v>370</v>
      </c>
      <c r="C319" s="0" t="s">
        <v>73</v>
      </c>
      <c r="D319" s="0" t="n">
        <v>5</v>
      </c>
      <c r="F319" s="8" t="str">
        <f aca="false">IF($A319&lt;200,"POR",IF(AND($A319&gt;=200,$A319&lt;500),"DIF",IF(AND($A319&gt;=500,$A319&lt;800),"CEN","ATT")))</f>
        <v>CEN</v>
      </c>
    </row>
    <row r="320" customFormat="false" ht="12.75" hidden="false" customHeight="false" outlineLevel="0" collapsed="false">
      <c r="A320" s="0" t="n">
        <v>567</v>
      </c>
      <c r="B320" s="0" t="s">
        <v>371</v>
      </c>
      <c r="C320" s="0" t="s">
        <v>57</v>
      </c>
      <c r="D320" s="0" t="n">
        <v>6</v>
      </c>
      <c r="F320" s="8" t="str">
        <f aca="false">IF($A320&lt;200,"POR",IF(AND($A320&gt;=200,$A320&lt;500),"DIF",IF(AND($A320&gt;=500,$A320&lt;800),"CEN","ATT")))</f>
        <v>CEN</v>
      </c>
    </row>
    <row r="321" customFormat="false" ht="12.75" hidden="false" customHeight="false" outlineLevel="0" collapsed="false">
      <c r="A321" s="0" t="n">
        <v>568</v>
      </c>
      <c r="B321" s="0" t="s">
        <v>372</v>
      </c>
      <c r="C321" s="0" t="s">
        <v>57</v>
      </c>
      <c r="D321" s="0" t="n">
        <v>5</v>
      </c>
      <c r="F321" s="8" t="str">
        <f aca="false">IF($A321&lt;200,"POR",IF(AND($A321&gt;=200,$A321&lt;500),"DIF",IF(AND($A321&gt;=500,$A321&lt;800),"CEN","ATT")))</f>
        <v>CEN</v>
      </c>
    </row>
    <row r="322" customFormat="false" ht="12.75" hidden="false" customHeight="false" outlineLevel="0" collapsed="false">
      <c r="A322" s="0" t="n">
        <v>569</v>
      </c>
      <c r="B322" s="0" t="s">
        <v>373</v>
      </c>
      <c r="C322" s="0" t="s">
        <v>33</v>
      </c>
      <c r="D322" s="0" t="n">
        <v>1</v>
      </c>
      <c r="F322" s="8" t="str">
        <f aca="false">IF($A322&lt;200,"POR",IF(AND($A322&gt;=200,$A322&lt;500),"DIF",IF(AND($A322&gt;=500,$A322&lt;800),"CEN","ATT")))</f>
        <v>CEN</v>
      </c>
    </row>
    <row r="323" customFormat="false" ht="12.75" hidden="false" customHeight="false" outlineLevel="0" collapsed="false">
      <c r="A323" s="0" t="n">
        <v>570</v>
      </c>
      <c r="B323" s="0" t="s">
        <v>374</v>
      </c>
      <c r="C323" s="0" t="s">
        <v>60</v>
      </c>
      <c r="D323" s="0" t="n">
        <v>3</v>
      </c>
      <c r="F323" s="8" t="str">
        <f aca="false">IF($A323&lt;200,"POR",IF(AND($A323&gt;=200,$A323&lt;500),"DIF",IF(AND($A323&gt;=500,$A323&lt;800),"CEN","ATT")))</f>
        <v>CEN</v>
      </c>
    </row>
    <row r="324" customFormat="false" ht="12.75" hidden="false" customHeight="false" outlineLevel="0" collapsed="false">
      <c r="A324" s="0" t="n">
        <v>571</v>
      </c>
      <c r="B324" s="0" t="s">
        <v>375</v>
      </c>
      <c r="C324" s="0" t="s">
        <v>79</v>
      </c>
      <c r="D324" s="0" t="n">
        <v>8</v>
      </c>
      <c r="F324" s="8" t="str">
        <f aca="false">IF($A324&lt;200,"POR",IF(AND($A324&gt;=200,$A324&lt;500),"DIF",IF(AND($A324&gt;=500,$A324&lt;800),"CEN","ATT")))</f>
        <v>CEN</v>
      </c>
    </row>
    <row r="325" customFormat="false" ht="12.75" hidden="false" customHeight="false" outlineLevel="0" collapsed="false">
      <c r="A325" s="13" t="n">
        <v>572</v>
      </c>
      <c r="B325" s="13" t="s">
        <v>376</v>
      </c>
      <c r="C325" s="13" t="s">
        <v>96</v>
      </c>
      <c r="D325" s="13" t="n">
        <v>17</v>
      </c>
      <c r="F325" s="14" t="str">
        <f aca="false">IF($A325&lt;200,"POR",IF(AND($A325&gt;=200,$A325&lt;500),"DIF",IF(AND($A325&gt;=500,$A325&lt;800),"CEN","ATT")))</f>
        <v>CEN</v>
      </c>
    </row>
    <row r="326" customFormat="false" ht="12.75" hidden="false" customHeight="false" outlineLevel="0" collapsed="false">
      <c r="A326" s="6" t="n">
        <v>573</v>
      </c>
      <c r="B326" s="6" t="s">
        <v>377</v>
      </c>
      <c r="C326" s="6" t="s">
        <v>30</v>
      </c>
      <c r="D326" s="6" t="n">
        <v>15</v>
      </c>
      <c r="E326" s="6" t="s">
        <v>40</v>
      </c>
      <c r="F326" s="7" t="str">
        <f aca="false">IF($A326&lt;200,"POR",IF(AND($A326&gt;=200,$A326&lt;500),"DIF",IF(AND($A326&gt;=500,$A326&lt;800),"CEN","ATT")))</f>
        <v>CEN</v>
      </c>
    </row>
    <row r="327" customFormat="false" ht="12.75" hidden="false" customHeight="false" outlineLevel="0" collapsed="false">
      <c r="A327" s="0" t="n">
        <v>574</v>
      </c>
      <c r="B327" s="0" t="s">
        <v>378</v>
      </c>
      <c r="C327" s="0" t="s">
        <v>53</v>
      </c>
      <c r="D327" s="0" t="n">
        <v>14</v>
      </c>
      <c r="F327" s="8" t="str">
        <f aca="false">IF($A327&lt;200,"POR",IF(AND($A327&gt;=200,$A327&lt;500),"DIF",IF(AND($A327&gt;=500,$A327&lt;800),"CEN","ATT")))</f>
        <v>CEN</v>
      </c>
    </row>
    <row r="328" customFormat="false" ht="12.75" hidden="false" customHeight="false" outlineLevel="0" collapsed="false">
      <c r="A328" s="0" t="n">
        <v>575</v>
      </c>
      <c r="B328" s="0" t="s">
        <v>379</v>
      </c>
      <c r="C328" s="0" t="s">
        <v>47</v>
      </c>
      <c r="D328" s="0" t="n">
        <v>1</v>
      </c>
      <c r="F328" s="8" t="str">
        <f aca="false">IF($A328&lt;200,"POR",IF(AND($A328&gt;=200,$A328&lt;500),"DIF",IF(AND($A328&gt;=500,$A328&lt;800),"CEN","ATT")))</f>
        <v>CEN</v>
      </c>
    </row>
    <row r="329" customFormat="false" ht="12.75" hidden="false" customHeight="false" outlineLevel="0" collapsed="false">
      <c r="A329" s="0" t="n">
        <v>576</v>
      </c>
      <c r="B329" s="0" t="s">
        <v>380</v>
      </c>
      <c r="C329" s="0" t="s">
        <v>69</v>
      </c>
      <c r="D329" s="0" t="n">
        <v>2</v>
      </c>
      <c r="F329" s="8" t="str">
        <f aca="false">IF($A329&lt;200,"POR",IF(AND($A329&gt;=200,$A329&lt;500),"DIF",IF(AND($A329&gt;=500,$A329&lt;800),"CEN","ATT")))</f>
        <v>CEN</v>
      </c>
    </row>
    <row r="330" customFormat="false" ht="12.75" hidden="false" customHeight="false" outlineLevel="0" collapsed="false">
      <c r="A330" s="6" t="n">
        <v>577</v>
      </c>
      <c r="B330" s="6" t="s">
        <v>381</v>
      </c>
      <c r="C330" s="6" t="s">
        <v>37</v>
      </c>
      <c r="D330" s="6" t="n">
        <v>11</v>
      </c>
      <c r="E330" s="6" t="s">
        <v>91</v>
      </c>
      <c r="F330" s="7" t="str">
        <f aca="false">IF($A330&lt;200,"POR",IF(AND($A330&gt;=200,$A330&lt;500),"DIF",IF(AND($A330&gt;=500,$A330&lt;800),"CEN","ATT")))</f>
        <v>CEN</v>
      </c>
    </row>
    <row r="331" customFormat="false" ht="12.75" hidden="false" customHeight="false" outlineLevel="0" collapsed="false">
      <c r="A331" s="0" t="n">
        <v>578</v>
      </c>
      <c r="B331" s="0" t="s">
        <v>382</v>
      </c>
      <c r="C331" s="0" t="s">
        <v>35</v>
      </c>
      <c r="D331" s="0" t="n">
        <v>9</v>
      </c>
      <c r="F331" s="8" t="str">
        <f aca="false">IF($A331&lt;200,"POR",IF(AND($A331&gt;=200,$A331&lt;500),"DIF",IF(AND($A331&gt;=500,$A331&lt;800),"CEN","ATT")))</f>
        <v>CEN</v>
      </c>
    </row>
    <row r="332" customFormat="false" ht="12.75" hidden="false" customHeight="false" outlineLevel="0" collapsed="false">
      <c r="A332" s="0" t="n">
        <v>579</v>
      </c>
      <c r="B332" s="0" t="s">
        <v>383</v>
      </c>
      <c r="C332" s="0" t="s">
        <v>69</v>
      </c>
      <c r="D332" s="0" t="n">
        <v>7</v>
      </c>
      <c r="F332" s="8" t="str">
        <f aca="false">IF($A332&lt;200,"POR",IF(AND($A332&gt;=200,$A332&lt;500),"DIF",IF(AND($A332&gt;=500,$A332&lt;800),"CEN","ATT")))</f>
        <v>CEN</v>
      </c>
    </row>
    <row r="333" customFormat="false" ht="12.75" hidden="false" customHeight="false" outlineLevel="0" collapsed="false">
      <c r="A333" s="6" t="n">
        <v>580</v>
      </c>
      <c r="B333" s="6" t="s">
        <v>384</v>
      </c>
      <c r="C333" s="6" t="s">
        <v>57</v>
      </c>
      <c r="D333" s="6" t="n">
        <v>11</v>
      </c>
      <c r="E333" s="6" t="s">
        <v>61</v>
      </c>
      <c r="F333" s="7" t="str">
        <f aca="false">IF($A333&lt;200,"POR",IF(AND($A333&gt;=200,$A333&lt;500),"DIF",IF(AND($A333&gt;=500,$A333&lt;800),"CEN","ATT")))</f>
        <v>CEN</v>
      </c>
    </row>
    <row r="334" customFormat="false" ht="12.75" hidden="false" customHeight="false" outlineLevel="0" collapsed="false">
      <c r="A334" s="6" t="n">
        <v>581</v>
      </c>
      <c r="B334" s="6" t="s">
        <v>385</v>
      </c>
      <c r="C334" s="6" t="s">
        <v>86</v>
      </c>
      <c r="D334" s="6" t="n">
        <v>7</v>
      </c>
      <c r="E334" s="6" t="s">
        <v>61</v>
      </c>
      <c r="F334" s="7" t="str">
        <f aca="false">IF($A334&lt;200,"POR",IF(AND($A334&gt;=200,$A334&lt;500),"DIF",IF(AND($A334&gt;=500,$A334&lt;800),"CEN","ATT")))</f>
        <v>CEN</v>
      </c>
    </row>
    <row r="335" customFormat="false" ht="12.75" hidden="false" customHeight="false" outlineLevel="0" collapsed="false">
      <c r="A335" s="0" t="n">
        <v>582</v>
      </c>
      <c r="B335" s="0" t="s">
        <v>386</v>
      </c>
      <c r="C335" s="0" t="s">
        <v>55</v>
      </c>
      <c r="D335" s="0" t="n">
        <v>10</v>
      </c>
      <c r="F335" s="8" t="str">
        <f aca="false">IF($A335&lt;200,"POR",IF(AND($A335&gt;=200,$A335&lt;500),"DIF",IF(AND($A335&gt;=500,$A335&lt;800),"CEN","ATT")))</f>
        <v>CEN</v>
      </c>
    </row>
    <row r="336" customFormat="false" ht="12.75" hidden="false" customHeight="false" outlineLevel="0" collapsed="false">
      <c r="A336" s="0" t="n">
        <v>583</v>
      </c>
      <c r="B336" s="0" t="s">
        <v>387</v>
      </c>
      <c r="C336" s="0" t="s">
        <v>35</v>
      </c>
      <c r="D336" s="0" t="n">
        <v>4</v>
      </c>
      <c r="F336" s="8" t="str">
        <f aca="false">IF($A336&lt;200,"POR",IF(AND($A336&gt;=200,$A336&lt;500),"DIF",IF(AND($A336&gt;=500,$A336&lt;800),"CEN","ATT")))</f>
        <v>CEN</v>
      </c>
    </row>
    <row r="337" customFormat="false" ht="12.75" hidden="false" customHeight="false" outlineLevel="0" collapsed="false">
      <c r="A337" s="0" t="n">
        <v>584</v>
      </c>
      <c r="B337" s="0" t="s">
        <v>388</v>
      </c>
      <c r="C337" s="0" t="s">
        <v>33</v>
      </c>
      <c r="D337" s="0" t="n">
        <v>5</v>
      </c>
      <c r="F337" s="8" t="str">
        <f aca="false">IF($A337&lt;200,"POR",IF(AND($A337&gt;=200,$A337&lt;500),"DIF",IF(AND($A337&gt;=500,$A337&lt;800),"CEN","ATT")))</f>
        <v>CEN</v>
      </c>
    </row>
    <row r="338" customFormat="false" ht="12.75" hidden="false" customHeight="false" outlineLevel="0" collapsed="false">
      <c r="A338" s="0" t="n">
        <v>585</v>
      </c>
      <c r="B338" s="0" t="s">
        <v>389</v>
      </c>
      <c r="C338" s="0" t="s">
        <v>60</v>
      </c>
      <c r="D338" s="0" t="n">
        <v>5</v>
      </c>
      <c r="F338" s="8" t="str">
        <f aca="false">IF($A338&lt;200,"POR",IF(AND($A338&gt;=200,$A338&lt;500),"DIF",IF(AND($A338&gt;=500,$A338&lt;800),"CEN","ATT")))</f>
        <v>CEN</v>
      </c>
    </row>
    <row r="339" customFormat="false" ht="12.75" hidden="false" customHeight="false" outlineLevel="0" collapsed="false">
      <c r="A339" s="0" t="n">
        <v>586</v>
      </c>
      <c r="B339" s="0" t="s">
        <v>390</v>
      </c>
      <c r="C339" s="0" t="s">
        <v>65</v>
      </c>
      <c r="D339" s="0" t="n">
        <v>1</v>
      </c>
      <c r="F339" s="8" t="str">
        <f aca="false">IF($A339&lt;200,"POR",IF(AND($A339&gt;=200,$A339&lt;500),"DIF",IF(AND($A339&gt;=500,$A339&lt;800),"CEN","ATT")))</f>
        <v>CEN</v>
      </c>
    </row>
    <row r="340" customFormat="false" ht="12.75" hidden="false" customHeight="false" outlineLevel="0" collapsed="false">
      <c r="A340" s="0" t="n">
        <v>587</v>
      </c>
      <c r="B340" s="0" t="s">
        <v>391</v>
      </c>
      <c r="C340" s="0" t="s">
        <v>60</v>
      </c>
      <c r="D340" s="0" t="n">
        <v>1</v>
      </c>
      <c r="F340" s="8" t="str">
        <f aca="false">IF($A340&lt;200,"POR",IF(AND($A340&gt;=200,$A340&lt;500),"DIF",IF(AND($A340&gt;=500,$A340&lt;800),"CEN","ATT")))</f>
        <v>CEN</v>
      </c>
    </row>
    <row r="341" customFormat="false" ht="12.75" hidden="false" customHeight="false" outlineLevel="0" collapsed="false">
      <c r="A341" s="6" t="n">
        <v>588</v>
      </c>
      <c r="B341" s="6" t="s">
        <v>392</v>
      </c>
      <c r="C341" s="6" t="s">
        <v>47</v>
      </c>
      <c r="D341" s="6" t="n">
        <v>17</v>
      </c>
      <c r="E341" s="6" t="s">
        <v>50</v>
      </c>
      <c r="F341" s="7" t="str">
        <f aca="false">IF($A341&lt;200,"POR",IF(AND($A341&gt;=200,$A341&lt;500),"DIF",IF(AND($A341&gt;=500,$A341&lt;800),"CEN","ATT")))</f>
        <v>CEN</v>
      </c>
    </row>
    <row r="342" customFormat="false" ht="12.75" hidden="false" customHeight="false" outlineLevel="0" collapsed="false">
      <c r="A342" s="6" t="n">
        <v>589</v>
      </c>
      <c r="B342" s="6" t="s">
        <v>393</v>
      </c>
      <c r="C342" s="6" t="s">
        <v>60</v>
      </c>
      <c r="D342" s="6" t="n">
        <v>15</v>
      </c>
      <c r="E342" s="6" t="s">
        <v>61</v>
      </c>
      <c r="F342" s="7" t="str">
        <f aca="false">IF($A342&lt;200,"POR",IF(AND($A342&gt;=200,$A342&lt;500),"DIF",IF(AND($A342&gt;=500,$A342&lt;800),"CEN","ATT")))</f>
        <v>CEN</v>
      </c>
    </row>
    <row r="343" customFormat="false" ht="12.75" hidden="false" customHeight="false" outlineLevel="0" collapsed="false">
      <c r="A343" s="0" t="n">
        <v>590</v>
      </c>
      <c r="B343" s="0" t="s">
        <v>394</v>
      </c>
      <c r="C343" s="0" t="s">
        <v>44</v>
      </c>
      <c r="D343" s="0" t="n">
        <v>2</v>
      </c>
      <c r="F343" s="8" t="str">
        <f aca="false">IF($A343&lt;200,"POR",IF(AND($A343&gt;=200,$A343&lt;500),"DIF",IF(AND($A343&gt;=500,$A343&lt;800),"CEN","ATT")))</f>
        <v>CEN</v>
      </c>
    </row>
    <row r="344" customFormat="false" ht="12.75" hidden="false" customHeight="false" outlineLevel="0" collapsed="false">
      <c r="A344" s="6" t="n">
        <v>591</v>
      </c>
      <c r="B344" s="6" t="s">
        <v>395</v>
      </c>
      <c r="C344" s="6" t="s">
        <v>30</v>
      </c>
      <c r="D344" s="6" t="n">
        <v>34</v>
      </c>
      <c r="E344" s="6" t="s">
        <v>13</v>
      </c>
      <c r="F344" s="7" t="str">
        <f aca="false">IF($A344&lt;200,"POR",IF(AND($A344&gt;=200,$A344&lt;500),"DIF",IF(AND($A344&gt;=500,$A344&lt;800),"CEN","ATT")))</f>
        <v>CEN</v>
      </c>
    </row>
    <row r="345" customFormat="false" ht="12.75" hidden="false" customHeight="false" outlineLevel="0" collapsed="false">
      <c r="A345" s="0" t="n">
        <v>592</v>
      </c>
      <c r="B345" s="0" t="s">
        <v>396</v>
      </c>
      <c r="C345" s="0" t="s">
        <v>49</v>
      </c>
      <c r="D345" s="0" t="n">
        <v>7</v>
      </c>
      <c r="F345" s="8" t="str">
        <f aca="false">IF($A345&lt;200,"POR",IF(AND($A345&gt;=200,$A345&lt;500),"DIF",IF(AND($A345&gt;=500,$A345&lt;800),"CEN","ATT")))</f>
        <v>CEN</v>
      </c>
    </row>
    <row r="346" customFormat="false" ht="12.75" hidden="false" customHeight="false" outlineLevel="0" collapsed="false">
      <c r="A346" s="0" t="n">
        <v>593</v>
      </c>
      <c r="B346" s="0" t="s">
        <v>397</v>
      </c>
      <c r="C346" s="0" t="s">
        <v>65</v>
      </c>
      <c r="D346" s="0" t="n">
        <v>4</v>
      </c>
      <c r="F346" s="8" t="str">
        <f aca="false">IF($A346&lt;200,"POR",IF(AND($A346&gt;=200,$A346&lt;500),"DIF",IF(AND($A346&gt;=500,$A346&lt;800),"CEN","ATT")))</f>
        <v>CEN</v>
      </c>
    </row>
    <row r="347" customFormat="false" ht="12.75" hidden="false" customHeight="false" outlineLevel="0" collapsed="false">
      <c r="A347" s="0" t="n">
        <v>594</v>
      </c>
      <c r="B347" s="0" t="s">
        <v>398</v>
      </c>
      <c r="C347" s="0" t="s">
        <v>65</v>
      </c>
      <c r="D347" s="0" t="n">
        <v>4</v>
      </c>
      <c r="F347" s="8" t="str">
        <f aca="false">IF($A347&lt;200,"POR",IF(AND($A347&gt;=200,$A347&lt;500),"DIF",IF(AND($A347&gt;=500,$A347&lt;800),"CEN","ATT")))</f>
        <v>CEN</v>
      </c>
    </row>
    <row r="348" customFormat="false" ht="12.75" hidden="false" customHeight="false" outlineLevel="0" collapsed="false">
      <c r="A348" s="0" t="n">
        <v>595</v>
      </c>
      <c r="B348" s="0" t="s">
        <v>399</v>
      </c>
      <c r="C348" s="0" t="s">
        <v>65</v>
      </c>
      <c r="D348" s="0" t="n">
        <v>1</v>
      </c>
      <c r="F348" s="8" t="str">
        <f aca="false">IF($A348&lt;200,"POR",IF(AND($A348&gt;=200,$A348&lt;500),"DIF",IF(AND($A348&gt;=500,$A348&lt;800),"CEN","ATT")))</f>
        <v>CEN</v>
      </c>
    </row>
    <row r="349" customFormat="false" ht="12.75" hidden="false" customHeight="false" outlineLevel="0" collapsed="false">
      <c r="A349" s="0" t="n">
        <v>596</v>
      </c>
      <c r="B349" s="0" t="s">
        <v>400</v>
      </c>
      <c r="C349" s="0" t="s">
        <v>69</v>
      </c>
      <c r="D349" s="0" t="n">
        <v>2</v>
      </c>
      <c r="F349" s="8" t="str">
        <f aca="false">IF($A349&lt;200,"POR",IF(AND($A349&gt;=200,$A349&lt;500),"DIF",IF(AND($A349&gt;=500,$A349&lt;800),"CEN","ATT")))</f>
        <v>CEN</v>
      </c>
    </row>
    <row r="350" customFormat="false" ht="12.75" hidden="false" customHeight="false" outlineLevel="0" collapsed="false">
      <c r="A350" s="6" t="n">
        <v>597</v>
      </c>
      <c r="B350" s="6" t="s">
        <v>401</v>
      </c>
      <c r="C350" s="6" t="s">
        <v>37</v>
      </c>
      <c r="D350" s="6" t="n">
        <v>14</v>
      </c>
      <c r="E350" s="6" t="s">
        <v>31</v>
      </c>
      <c r="F350" s="7" t="str">
        <f aca="false">IF($A350&lt;200,"POR",IF(AND($A350&gt;=200,$A350&lt;500),"DIF",IF(AND($A350&gt;=500,$A350&lt;800),"CEN","ATT")))</f>
        <v>CEN</v>
      </c>
    </row>
    <row r="351" customFormat="false" ht="12.75" hidden="false" customHeight="false" outlineLevel="0" collapsed="false">
      <c r="A351" s="0" t="n">
        <v>598</v>
      </c>
      <c r="B351" s="0" t="s">
        <v>402</v>
      </c>
      <c r="C351" s="0" t="s">
        <v>42</v>
      </c>
      <c r="D351" s="0" t="n">
        <v>1</v>
      </c>
      <c r="F351" s="8" t="str">
        <f aca="false">IF($A351&lt;200,"POR",IF(AND($A351&gt;=200,$A351&lt;500),"DIF",IF(AND($A351&gt;=500,$A351&lt;800),"CEN","ATT")))</f>
        <v>CEN</v>
      </c>
    </row>
    <row r="352" customFormat="false" ht="12.75" hidden="false" customHeight="false" outlineLevel="0" collapsed="false">
      <c r="A352" s="0" t="n">
        <v>599</v>
      </c>
      <c r="B352" s="0" t="s">
        <v>403</v>
      </c>
      <c r="C352" s="0" t="s">
        <v>47</v>
      </c>
      <c r="D352" s="0" t="n">
        <v>1</v>
      </c>
      <c r="F352" s="8" t="str">
        <f aca="false">IF($A352&lt;200,"POR",IF(AND($A352&gt;=200,$A352&lt;500),"DIF",IF(AND($A352&gt;=500,$A352&lt;800),"CEN","ATT")))</f>
        <v>CEN</v>
      </c>
    </row>
    <row r="353" customFormat="false" ht="12.75" hidden="false" customHeight="false" outlineLevel="0" collapsed="false">
      <c r="A353" s="6" t="n">
        <v>600</v>
      </c>
      <c r="B353" s="6" t="s">
        <v>404</v>
      </c>
      <c r="C353" s="6" t="s">
        <v>57</v>
      </c>
      <c r="D353" s="6" t="n">
        <v>9</v>
      </c>
      <c r="E353" s="6" t="s">
        <v>61</v>
      </c>
      <c r="F353" s="7" t="str">
        <f aca="false">IF($A353&lt;200,"POR",IF(AND($A353&gt;=200,$A353&lt;500),"DIF",IF(AND($A353&gt;=500,$A353&lt;800),"CEN","ATT")))</f>
        <v>CEN</v>
      </c>
    </row>
    <row r="354" customFormat="false" ht="12.75" hidden="false" customHeight="false" outlineLevel="0" collapsed="false">
      <c r="A354" s="0" t="n">
        <v>601</v>
      </c>
      <c r="B354" s="0" t="s">
        <v>405</v>
      </c>
      <c r="C354" s="0" t="s">
        <v>86</v>
      </c>
      <c r="D354" s="0" t="n">
        <v>1</v>
      </c>
      <c r="F354" s="8" t="str">
        <f aca="false">IF($A354&lt;200,"POR",IF(AND($A354&gt;=200,$A354&lt;500),"DIF",IF(AND($A354&gt;=500,$A354&lt;800),"CEN","ATT")))</f>
        <v>CEN</v>
      </c>
    </row>
    <row r="355" customFormat="false" ht="12.75" hidden="false" customHeight="false" outlineLevel="0" collapsed="false">
      <c r="A355" s="0" t="n">
        <v>602</v>
      </c>
      <c r="B355" s="0" t="s">
        <v>406</v>
      </c>
      <c r="C355" s="0" t="s">
        <v>79</v>
      </c>
      <c r="D355" s="0" t="n">
        <v>4</v>
      </c>
      <c r="F355" s="8" t="str">
        <f aca="false">IF($A355&lt;200,"POR",IF(AND($A355&gt;=200,$A355&lt;500),"DIF",IF(AND($A355&gt;=500,$A355&lt;800),"CEN","ATT")))</f>
        <v>CEN</v>
      </c>
    </row>
    <row r="356" customFormat="false" ht="12.75" hidden="false" customHeight="false" outlineLevel="0" collapsed="false">
      <c r="A356" s="0" t="n">
        <v>603</v>
      </c>
      <c r="B356" s="0" t="s">
        <v>407</v>
      </c>
      <c r="C356" s="0" t="s">
        <v>60</v>
      </c>
      <c r="D356" s="0" t="n">
        <v>3</v>
      </c>
      <c r="F356" s="8" t="str">
        <f aca="false">IF($A356&lt;200,"POR",IF(AND($A356&gt;=200,$A356&lt;500),"DIF",IF(AND($A356&gt;=500,$A356&lt;800),"CEN","ATT")))</f>
        <v>CEN</v>
      </c>
    </row>
    <row r="357" customFormat="false" ht="12.75" hidden="false" customHeight="false" outlineLevel="0" collapsed="false">
      <c r="A357" s="0" t="n">
        <v>604</v>
      </c>
      <c r="B357" s="0" t="s">
        <v>408</v>
      </c>
      <c r="C357" s="0" t="s">
        <v>69</v>
      </c>
      <c r="D357" s="0" t="n">
        <v>5</v>
      </c>
      <c r="F357" s="8" t="str">
        <f aca="false">IF($A357&lt;200,"POR",IF(AND($A357&gt;=200,$A357&lt;500),"DIF",IF(AND($A357&gt;=500,$A357&lt;800),"CEN","ATT")))</f>
        <v>CEN</v>
      </c>
    </row>
    <row r="358" customFormat="false" ht="12.75" hidden="false" customHeight="false" outlineLevel="0" collapsed="false">
      <c r="A358" s="6" t="n">
        <v>605</v>
      </c>
      <c r="B358" s="6" t="s">
        <v>409</v>
      </c>
      <c r="C358" s="6" t="s">
        <v>90</v>
      </c>
      <c r="D358" s="6" t="n">
        <v>23</v>
      </c>
      <c r="E358" s="6" t="s">
        <v>17</v>
      </c>
      <c r="F358" s="7" t="str">
        <f aca="false">IF($A358&lt;200,"POR",IF(AND($A358&gt;=200,$A358&lt;500),"DIF",IF(AND($A358&gt;=500,$A358&lt;800),"CEN","ATT")))</f>
        <v>CEN</v>
      </c>
    </row>
    <row r="359" customFormat="false" ht="12.75" hidden="false" customHeight="false" outlineLevel="0" collapsed="false">
      <c r="A359" s="0" t="n">
        <v>606</v>
      </c>
      <c r="B359" s="0" t="s">
        <v>410</v>
      </c>
      <c r="C359" s="0" t="s">
        <v>33</v>
      </c>
      <c r="D359" s="0" t="n">
        <v>7</v>
      </c>
      <c r="F359" s="8" t="str">
        <f aca="false">IF($A359&lt;200,"POR",IF(AND($A359&gt;=200,$A359&lt;500),"DIF",IF(AND($A359&gt;=500,$A359&lt;800),"CEN","ATT")))</f>
        <v>CEN</v>
      </c>
    </row>
    <row r="360" customFormat="false" ht="12.75" hidden="false" customHeight="false" outlineLevel="0" collapsed="false">
      <c r="A360" s="6" t="n">
        <v>607</v>
      </c>
      <c r="B360" s="6" t="s">
        <v>411</v>
      </c>
      <c r="C360" s="6" t="s">
        <v>44</v>
      </c>
      <c r="D360" s="6" t="n">
        <v>17</v>
      </c>
      <c r="E360" s="6" t="s">
        <v>31</v>
      </c>
      <c r="F360" s="7" t="str">
        <f aca="false">IF($A360&lt;200,"POR",IF(AND($A360&gt;=200,$A360&lt;500),"DIF",IF(AND($A360&gt;=500,$A360&lt;800),"CEN","ATT")))</f>
        <v>CEN</v>
      </c>
    </row>
    <row r="361" customFormat="false" ht="12.75" hidden="false" customHeight="false" outlineLevel="0" collapsed="false">
      <c r="A361" s="13" t="n">
        <v>608</v>
      </c>
      <c r="B361" s="13" t="s">
        <v>412</v>
      </c>
      <c r="C361" s="13" t="s">
        <v>53</v>
      </c>
      <c r="D361" s="13" t="n">
        <v>10</v>
      </c>
      <c r="E361" s="13"/>
      <c r="F361" s="14" t="str">
        <f aca="false">IF($A361&lt;200,"POR",IF(AND($A361&gt;=200,$A361&lt;500),"DIF",IF(AND($A361&gt;=500,$A361&lt;800),"CEN","ATT")))</f>
        <v>CEN</v>
      </c>
    </row>
    <row r="362" customFormat="false" ht="12.75" hidden="false" customHeight="false" outlineLevel="0" collapsed="false">
      <c r="A362" s="6" t="n">
        <v>609</v>
      </c>
      <c r="B362" s="6" t="s">
        <v>413</v>
      </c>
      <c r="C362" s="6" t="s">
        <v>60</v>
      </c>
      <c r="D362" s="6" t="n">
        <v>17</v>
      </c>
      <c r="E362" s="6" t="s">
        <v>61</v>
      </c>
      <c r="F362" s="7" t="str">
        <f aca="false">IF($A362&lt;200,"POR",IF(AND($A362&gt;=200,$A362&lt;500),"DIF",IF(AND($A362&gt;=500,$A362&lt;800),"CEN","ATT")))</f>
        <v>CEN</v>
      </c>
    </row>
    <row r="363" customFormat="false" ht="12.75" hidden="false" customHeight="false" outlineLevel="0" collapsed="false">
      <c r="A363" s="0" t="n">
        <v>610</v>
      </c>
      <c r="B363" s="0" t="s">
        <v>414</v>
      </c>
      <c r="C363" s="0" t="s">
        <v>37</v>
      </c>
      <c r="D363" s="0" t="n">
        <v>9</v>
      </c>
      <c r="F363" s="8" t="str">
        <f aca="false">IF($A363&lt;200,"POR",IF(AND($A363&gt;=200,$A363&lt;500),"DIF",IF(AND($A363&gt;=500,$A363&lt;800),"CEN","ATT")))</f>
        <v>CEN</v>
      </c>
    </row>
    <row r="364" customFormat="false" ht="12.75" hidden="false" customHeight="false" outlineLevel="0" collapsed="false">
      <c r="A364" s="0" t="n">
        <v>611</v>
      </c>
      <c r="B364" s="0" t="s">
        <v>415</v>
      </c>
      <c r="C364" s="0" t="s">
        <v>42</v>
      </c>
      <c r="D364" s="0" t="n">
        <v>8</v>
      </c>
      <c r="F364" s="8" t="str">
        <f aca="false">IF($A364&lt;200,"POR",IF(AND($A364&gt;=200,$A364&lt;500),"DIF",IF(AND($A364&gt;=500,$A364&lt;800),"CEN","ATT")))</f>
        <v>CEN</v>
      </c>
    </row>
    <row r="365" customFormat="false" ht="12.75" hidden="false" customHeight="false" outlineLevel="0" collapsed="false">
      <c r="A365" s="0" t="n">
        <v>612</v>
      </c>
      <c r="B365" s="0" t="s">
        <v>416</v>
      </c>
      <c r="C365" s="0" t="s">
        <v>53</v>
      </c>
      <c r="D365" s="0" t="n">
        <v>3</v>
      </c>
      <c r="F365" s="8" t="str">
        <f aca="false">IF($A365&lt;200,"POR",IF(AND($A365&gt;=200,$A365&lt;500),"DIF",IF(AND($A365&gt;=500,$A365&lt;800),"CEN","ATT")))</f>
        <v>CEN</v>
      </c>
    </row>
    <row r="366" customFormat="false" ht="12.75" hidden="false" customHeight="false" outlineLevel="0" collapsed="false">
      <c r="A366" s="6" t="n">
        <v>613</v>
      </c>
      <c r="B366" s="6" t="s">
        <v>417</v>
      </c>
      <c r="C366" s="6" t="s">
        <v>53</v>
      </c>
      <c r="D366" s="6" t="n">
        <v>16</v>
      </c>
      <c r="E366" s="6" t="s">
        <v>13</v>
      </c>
      <c r="F366" s="7" t="str">
        <f aca="false">IF($A366&lt;200,"POR",IF(AND($A366&gt;=200,$A366&lt;500),"DIF",IF(AND($A366&gt;=500,$A366&lt;800),"CEN","ATT")))</f>
        <v>CEN</v>
      </c>
    </row>
    <row r="367" customFormat="false" ht="12.75" hidden="false" customHeight="false" outlineLevel="0" collapsed="false">
      <c r="A367" s="6" t="n">
        <v>614</v>
      </c>
      <c r="B367" s="6" t="s">
        <v>418</v>
      </c>
      <c r="C367" s="6" t="s">
        <v>44</v>
      </c>
      <c r="D367" s="6" t="n">
        <v>14</v>
      </c>
      <c r="E367" s="6" t="s">
        <v>13</v>
      </c>
      <c r="F367" s="7" t="str">
        <f aca="false">IF($A367&lt;200,"POR",IF(AND($A367&gt;=200,$A367&lt;500),"DIF",IF(AND($A367&gt;=500,$A367&lt;800),"CEN","ATT")))</f>
        <v>CEN</v>
      </c>
    </row>
    <row r="368" customFormat="false" ht="12.75" hidden="false" customHeight="false" outlineLevel="0" collapsed="false">
      <c r="A368" s="0" t="n">
        <v>615</v>
      </c>
      <c r="B368" s="0" t="s">
        <v>419</v>
      </c>
      <c r="C368" s="0" t="s">
        <v>96</v>
      </c>
      <c r="D368" s="0" t="n">
        <v>3</v>
      </c>
      <c r="F368" s="8" t="str">
        <f aca="false">IF($A368&lt;200,"POR",IF(AND($A368&gt;=200,$A368&lt;500),"DIF",IF(AND($A368&gt;=500,$A368&lt;800),"CEN","ATT")))</f>
        <v>CEN</v>
      </c>
    </row>
    <row r="369" customFormat="false" ht="12.75" hidden="false" customHeight="false" outlineLevel="0" collapsed="false">
      <c r="A369" s="6" t="n">
        <v>616</v>
      </c>
      <c r="B369" s="6" t="s">
        <v>420</v>
      </c>
      <c r="C369" s="6" t="s">
        <v>42</v>
      </c>
      <c r="D369" s="6" t="n">
        <v>7</v>
      </c>
      <c r="E369" s="6" t="s">
        <v>31</v>
      </c>
      <c r="F369" s="7" t="str">
        <f aca="false">IF($A369&lt;200,"POR",IF(AND($A369&gt;=200,$A369&lt;500),"DIF",IF(AND($A369&gt;=500,$A369&lt;800),"CEN","ATT")))</f>
        <v>CEN</v>
      </c>
    </row>
    <row r="370" customFormat="false" ht="12.75" hidden="false" customHeight="false" outlineLevel="0" collapsed="false">
      <c r="A370" s="6" t="n">
        <v>617</v>
      </c>
      <c r="B370" s="6" t="s">
        <v>421</v>
      </c>
      <c r="C370" s="6" t="s">
        <v>47</v>
      </c>
      <c r="D370" s="6" t="n">
        <v>4</v>
      </c>
      <c r="E370" s="6" t="s">
        <v>61</v>
      </c>
      <c r="F370" s="7" t="str">
        <f aca="false">IF($A370&lt;200,"POR",IF(AND($A370&gt;=200,$A370&lt;500),"DIF",IF(AND($A370&gt;=500,$A370&lt;800),"CEN","ATT")))</f>
        <v>CEN</v>
      </c>
    </row>
    <row r="371" customFormat="false" ht="12.75" hidden="false" customHeight="false" outlineLevel="0" collapsed="false">
      <c r="A371" s="0" t="n">
        <v>618</v>
      </c>
      <c r="B371" s="0" t="s">
        <v>422</v>
      </c>
      <c r="C371" s="0" t="s">
        <v>96</v>
      </c>
      <c r="D371" s="0" t="n">
        <v>6</v>
      </c>
      <c r="F371" s="8" t="str">
        <f aca="false">IF($A371&lt;200,"POR",IF(AND($A371&gt;=200,$A371&lt;500),"DIF",IF(AND($A371&gt;=500,$A371&lt;800),"CEN","ATT")))</f>
        <v>CEN</v>
      </c>
    </row>
    <row r="372" customFormat="false" ht="12.75" hidden="false" customHeight="false" outlineLevel="0" collapsed="false">
      <c r="A372" s="6" t="n">
        <v>619</v>
      </c>
      <c r="B372" s="6" t="s">
        <v>423</v>
      </c>
      <c r="C372" s="6" t="s">
        <v>42</v>
      </c>
      <c r="D372" s="6" t="n">
        <v>12</v>
      </c>
      <c r="E372" s="6" t="s">
        <v>31</v>
      </c>
      <c r="F372" s="7" t="str">
        <f aca="false">IF($A372&lt;200,"POR",IF(AND($A372&gt;=200,$A372&lt;500),"DIF",IF(AND($A372&gt;=500,$A372&lt;800),"CEN","ATT")))</f>
        <v>CEN</v>
      </c>
    </row>
    <row r="373" customFormat="false" ht="12.75" hidden="false" customHeight="false" outlineLevel="0" collapsed="false">
      <c r="A373" s="13" t="n">
        <v>620</v>
      </c>
      <c r="B373" s="13" t="s">
        <v>424</v>
      </c>
      <c r="C373" s="13" t="s">
        <v>60</v>
      </c>
      <c r="D373" s="13" t="n">
        <v>17</v>
      </c>
      <c r="E373" s="13"/>
      <c r="F373" s="14" t="str">
        <f aca="false">IF($A373&lt;200,"POR",IF(AND($A373&gt;=200,$A373&lt;500),"DIF",IF(AND($A373&gt;=500,$A373&lt;800),"CEN","ATT")))</f>
        <v>CEN</v>
      </c>
    </row>
    <row r="374" customFormat="false" ht="12.75" hidden="false" customHeight="false" outlineLevel="0" collapsed="false">
      <c r="A374" s="6" t="n">
        <v>621</v>
      </c>
      <c r="B374" s="6" t="s">
        <v>425</v>
      </c>
      <c r="C374" s="6" t="s">
        <v>49</v>
      </c>
      <c r="D374" s="6" t="n">
        <v>29</v>
      </c>
      <c r="E374" s="6" t="s">
        <v>17</v>
      </c>
      <c r="F374" s="7" t="str">
        <f aca="false">IF($A374&lt;200,"POR",IF(AND($A374&gt;=200,$A374&lt;500),"DIF",IF(AND($A374&gt;=500,$A374&lt;800),"CEN","ATT")))</f>
        <v>CEN</v>
      </c>
    </row>
    <row r="375" customFormat="false" ht="12.75" hidden="false" customHeight="false" outlineLevel="0" collapsed="false">
      <c r="A375" s="6" t="n">
        <v>622</v>
      </c>
      <c r="B375" s="6" t="s">
        <v>426</v>
      </c>
      <c r="C375" s="6" t="s">
        <v>86</v>
      </c>
      <c r="D375" s="6" t="n">
        <v>10</v>
      </c>
      <c r="E375" s="6" t="s">
        <v>50</v>
      </c>
      <c r="F375" s="7" t="str">
        <f aca="false">IF($A375&lt;200,"POR",IF(AND($A375&gt;=200,$A375&lt;500),"DIF",IF(AND($A375&gt;=500,$A375&lt;800),"CEN","ATT")))</f>
        <v>CEN</v>
      </c>
    </row>
    <row r="376" customFormat="false" ht="12.75" hidden="false" customHeight="false" outlineLevel="0" collapsed="false">
      <c r="A376" s="0" t="n">
        <v>623</v>
      </c>
      <c r="B376" s="0" t="s">
        <v>427</v>
      </c>
      <c r="C376" s="0" t="s">
        <v>60</v>
      </c>
      <c r="D376" s="0" t="n">
        <v>7</v>
      </c>
      <c r="F376" s="8" t="str">
        <f aca="false">IF($A376&lt;200,"POR",IF(AND($A376&gt;=200,$A376&lt;500),"DIF",IF(AND($A376&gt;=500,$A376&lt;800),"CEN","ATT")))</f>
        <v>CEN</v>
      </c>
    </row>
    <row r="377" customFormat="false" ht="12.75" hidden="false" customHeight="false" outlineLevel="0" collapsed="false">
      <c r="A377" s="6" t="n">
        <v>624</v>
      </c>
      <c r="B377" s="6" t="s">
        <v>428</v>
      </c>
      <c r="C377" s="6" t="s">
        <v>49</v>
      </c>
      <c r="D377" s="6" t="n">
        <v>8</v>
      </c>
      <c r="E377" s="6" t="s">
        <v>40</v>
      </c>
      <c r="F377" s="7" t="str">
        <f aca="false">IF($A377&lt;200,"POR",IF(AND($A377&gt;=200,$A377&lt;500),"DIF",IF(AND($A377&gt;=500,$A377&lt;800),"CEN","ATT")))</f>
        <v>CEN</v>
      </c>
    </row>
    <row r="378" customFormat="false" ht="12.75" hidden="false" customHeight="false" outlineLevel="0" collapsed="false">
      <c r="A378" s="0" t="n">
        <v>625</v>
      </c>
      <c r="B378" s="0" t="s">
        <v>429</v>
      </c>
      <c r="C378" s="0" t="s">
        <v>39</v>
      </c>
      <c r="D378" s="0" t="n">
        <v>1</v>
      </c>
      <c r="F378" s="8" t="str">
        <f aca="false">IF($A378&lt;200,"POR",IF(AND($A378&gt;=200,$A378&lt;500),"DIF",IF(AND($A378&gt;=500,$A378&lt;800),"CEN","ATT")))</f>
        <v>CEN</v>
      </c>
    </row>
    <row r="379" customFormat="false" ht="12.75" hidden="false" customHeight="false" outlineLevel="0" collapsed="false">
      <c r="A379" s="0" t="n">
        <v>626</v>
      </c>
      <c r="B379" s="0" t="s">
        <v>430</v>
      </c>
      <c r="C379" s="0" t="s">
        <v>39</v>
      </c>
      <c r="D379" s="0" t="n">
        <v>6</v>
      </c>
      <c r="F379" s="8" t="str">
        <f aca="false">IF($A379&lt;200,"POR",IF(AND($A379&gt;=200,$A379&lt;500),"DIF",IF(AND($A379&gt;=500,$A379&lt;800),"CEN","ATT")))</f>
        <v>CEN</v>
      </c>
    </row>
    <row r="380" customFormat="false" ht="12.75" hidden="false" customHeight="false" outlineLevel="0" collapsed="false">
      <c r="A380" s="6" t="n">
        <v>627</v>
      </c>
      <c r="B380" s="6" t="s">
        <v>431</v>
      </c>
      <c r="C380" s="6" t="s">
        <v>57</v>
      </c>
      <c r="D380" s="6" t="n">
        <v>8</v>
      </c>
      <c r="E380" s="6" t="s">
        <v>97</v>
      </c>
      <c r="F380" s="7" t="str">
        <f aca="false">IF($A380&lt;200,"POR",IF(AND($A380&gt;=200,$A380&lt;500),"DIF",IF(AND($A380&gt;=500,$A380&lt;800),"CEN","ATT")))</f>
        <v>CEN</v>
      </c>
    </row>
    <row r="381" customFormat="false" ht="12.75" hidden="false" customHeight="false" outlineLevel="0" collapsed="false">
      <c r="A381" s="6" t="n">
        <v>628</v>
      </c>
      <c r="B381" s="6" t="s">
        <v>432</v>
      </c>
      <c r="C381" s="6" t="s">
        <v>42</v>
      </c>
      <c r="D381" s="6" t="n">
        <v>5</v>
      </c>
      <c r="E381" s="6" t="s">
        <v>13</v>
      </c>
      <c r="F381" s="7" t="str">
        <f aca="false">IF($A381&lt;200,"POR",IF(AND($A381&gt;=200,$A381&lt;500),"DIF",IF(AND($A381&gt;=500,$A381&lt;800),"CEN","ATT")))</f>
        <v>CEN</v>
      </c>
    </row>
    <row r="382" customFormat="false" ht="12.75" hidden="false" customHeight="false" outlineLevel="0" collapsed="false">
      <c r="A382" s="0" t="n">
        <v>629</v>
      </c>
      <c r="B382" s="0" t="s">
        <v>433</v>
      </c>
      <c r="C382" s="0" t="s">
        <v>35</v>
      </c>
      <c r="D382" s="0" t="n">
        <v>5</v>
      </c>
      <c r="F382" s="8" t="str">
        <f aca="false">IF($A382&lt;200,"POR",IF(AND($A382&gt;=200,$A382&lt;500),"DIF",IF(AND($A382&gt;=500,$A382&lt;800),"CEN","ATT")))</f>
        <v>CEN</v>
      </c>
    </row>
    <row r="383" customFormat="false" ht="12.75" hidden="false" customHeight="false" outlineLevel="0" collapsed="false">
      <c r="A383" s="0" t="n">
        <v>630</v>
      </c>
      <c r="B383" s="0" t="s">
        <v>434</v>
      </c>
      <c r="C383" s="0" t="s">
        <v>47</v>
      </c>
      <c r="D383" s="0" t="n">
        <v>4</v>
      </c>
      <c r="F383" s="8" t="str">
        <f aca="false">IF($A383&lt;200,"POR",IF(AND($A383&gt;=200,$A383&lt;500),"DIF",IF(AND($A383&gt;=500,$A383&lt;800),"CEN","ATT")))</f>
        <v>CEN</v>
      </c>
    </row>
    <row r="384" customFormat="false" ht="12.75" hidden="false" customHeight="false" outlineLevel="0" collapsed="false">
      <c r="A384" s="6" t="n">
        <v>631</v>
      </c>
      <c r="B384" s="6" t="s">
        <v>435</v>
      </c>
      <c r="C384" s="6" t="s">
        <v>73</v>
      </c>
      <c r="D384" s="6" t="n">
        <v>8</v>
      </c>
      <c r="E384" s="6" t="s">
        <v>40</v>
      </c>
      <c r="F384" s="7" t="str">
        <f aca="false">IF($A384&lt;200,"POR",IF(AND($A384&gt;=200,$A384&lt;500),"DIF",IF(AND($A384&gt;=500,$A384&lt;800),"CEN","ATT")))</f>
        <v>CEN</v>
      </c>
    </row>
    <row r="385" customFormat="false" ht="12.75" hidden="false" customHeight="false" outlineLevel="0" collapsed="false">
      <c r="A385" s="6" t="n">
        <v>632</v>
      </c>
      <c r="B385" s="6" t="s">
        <v>436</v>
      </c>
      <c r="C385" s="6" t="s">
        <v>90</v>
      </c>
      <c r="D385" s="6" t="n">
        <v>13</v>
      </c>
      <c r="E385" s="6" t="s">
        <v>91</v>
      </c>
      <c r="F385" s="7" t="str">
        <f aca="false">IF($A385&lt;200,"POR",IF(AND($A385&gt;=200,$A385&lt;500),"DIF",IF(AND($A385&gt;=500,$A385&lt;800),"CEN","ATT")))</f>
        <v>CEN</v>
      </c>
    </row>
    <row r="386" customFormat="false" ht="12.75" hidden="false" customHeight="false" outlineLevel="0" collapsed="false">
      <c r="A386" s="0" t="n">
        <v>633</v>
      </c>
      <c r="B386" s="0" t="s">
        <v>437</v>
      </c>
      <c r="C386" s="0" t="s">
        <v>60</v>
      </c>
      <c r="D386" s="0" t="n">
        <v>3</v>
      </c>
      <c r="F386" s="8" t="str">
        <f aca="false">IF($A386&lt;200,"POR",IF(AND($A386&gt;=200,$A386&lt;500),"DIF",IF(AND($A386&gt;=500,$A386&lt;800),"CEN","ATT")))</f>
        <v>CEN</v>
      </c>
    </row>
    <row r="387" customFormat="false" ht="12.75" hidden="false" customHeight="false" outlineLevel="0" collapsed="false">
      <c r="A387" s="0" t="n">
        <v>634</v>
      </c>
      <c r="B387" s="0" t="s">
        <v>438</v>
      </c>
      <c r="C387" s="0" t="s">
        <v>47</v>
      </c>
      <c r="D387" s="0" t="n">
        <v>1</v>
      </c>
      <c r="F387" s="8" t="str">
        <f aca="false">IF($A387&lt;200,"POR",IF(AND($A387&gt;=200,$A387&lt;500),"DIF",IF(AND($A387&gt;=500,$A387&lt;800),"CEN","ATT")))</f>
        <v>CEN</v>
      </c>
    </row>
    <row r="388" customFormat="false" ht="12.75" hidden="false" customHeight="false" outlineLevel="0" collapsed="false">
      <c r="A388" s="0" t="n">
        <v>635</v>
      </c>
      <c r="B388" s="0" t="s">
        <v>439</v>
      </c>
      <c r="C388" s="0" t="s">
        <v>37</v>
      </c>
      <c r="D388" s="0" t="n">
        <v>8</v>
      </c>
      <c r="F388" s="8" t="str">
        <f aca="false">IF($A388&lt;200,"POR",IF(AND($A388&gt;=200,$A388&lt;500),"DIF",IF(AND($A388&gt;=500,$A388&lt;800),"CEN","ATT")))</f>
        <v>CEN</v>
      </c>
    </row>
    <row r="389" customFormat="false" ht="12.75" hidden="false" customHeight="false" outlineLevel="0" collapsed="false">
      <c r="A389" s="0" t="n">
        <v>636</v>
      </c>
      <c r="B389" s="0" t="s">
        <v>440</v>
      </c>
      <c r="C389" s="0" t="s">
        <v>55</v>
      </c>
      <c r="D389" s="0" t="n">
        <v>1</v>
      </c>
      <c r="F389" s="8" t="str">
        <f aca="false">IF($A389&lt;200,"POR",IF(AND($A389&gt;=200,$A389&lt;500),"DIF",IF(AND($A389&gt;=500,$A389&lt;800),"CEN","ATT")))</f>
        <v>CEN</v>
      </c>
    </row>
    <row r="390" customFormat="false" ht="12.75" hidden="false" customHeight="false" outlineLevel="0" collapsed="false">
      <c r="A390" s="6" t="n">
        <v>637</v>
      </c>
      <c r="B390" s="6" t="s">
        <v>441</v>
      </c>
      <c r="C390" s="6" t="s">
        <v>47</v>
      </c>
      <c r="D390" s="6" t="n">
        <v>7</v>
      </c>
      <c r="E390" s="6" t="s">
        <v>31</v>
      </c>
      <c r="F390" s="7" t="str">
        <f aca="false">IF($A390&lt;200,"POR",IF(AND($A390&gt;=200,$A390&lt;500),"DIF",IF(AND($A390&gt;=500,$A390&lt;800),"CEN","ATT")))</f>
        <v>CEN</v>
      </c>
    </row>
    <row r="391" customFormat="false" ht="12.75" hidden="false" customHeight="false" outlineLevel="0" collapsed="false">
      <c r="A391" s="6" t="n">
        <v>638</v>
      </c>
      <c r="B391" s="6" t="s">
        <v>442</v>
      </c>
      <c r="C391" s="6" t="s">
        <v>30</v>
      </c>
      <c r="D391" s="6" t="n">
        <v>26</v>
      </c>
      <c r="E391" s="6" t="s">
        <v>97</v>
      </c>
      <c r="F391" s="7" t="str">
        <f aca="false">IF($A391&lt;200,"POR",IF(AND($A391&gt;=200,$A391&lt;500),"DIF",IF(AND($A391&gt;=500,$A391&lt;800),"CEN","ATT")))</f>
        <v>CEN</v>
      </c>
    </row>
    <row r="392" customFormat="false" ht="12.75" hidden="false" customHeight="false" outlineLevel="0" collapsed="false">
      <c r="A392" s="6" t="n">
        <v>639</v>
      </c>
      <c r="B392" s="6" t="s">
        <v>443</v>
      </c>
      <c r="C392" s="6" t="s">
        <v>47</v>
      </c>
      <c r="D392" s="6" t="n">
        <v>18</v>
      </c>
      <c r="E392" s="6" t="s">
        <v>50</v>
      </c>
      <c r="F392" s="7" t="str">
        <f aca="false">IF($A392&lt;200,"POR",IF(AND($A392&gt;=200,$A392&lt;500),"DIF",IF(AND($A392&gt;=500,$A392&lt;800),"CEN","ATT")))</f>
        <v>CEN</v>
      </c>
    </row>
    <row r="393" customFormat="false" ht="12.75" hidden="false" customHeight="false" outlineLevel="0" collapsed="false">
      <c r="A393" s="0" t="n">
        <v>640</v>
      </c>
      <c r="B393" s="0" t="s">
        <v>444</v>
      </c>
      <c r="C393" s="0" t="s">
        <v>65</v>
      </c>
      <c r="D393" s="0" t="n">
        <v>4</v>
      </c>
      <c r="F393" s="8" t="str">
        <f aca="false">IF($A393&lt;200,"POR",IF(AND($A393&gt;=200,$A393&lt;500),"DIF",IF(AND($A393&gt;=500,$A393&lt;800),"CEN","ATT")))</f>
        <v>CEN</v>
      </c>
    </row>
    <row r="394" customFormat="false" ht="12.75" hidden="false" customHeight="false" outlineLevel="0" collapsed="false">
      <c r="A394" s="0" t="n">
        <v>641</v>
      </c>
      <c r="B394" s="0" t="s">
        <v>445</v>
      </c>
      <c r="C394" s="0" t="s">
        <v>44</v>
      </c>
      <c r="D394" s="0" t="n">
        <v>3</v>
      </c>
      <c r="F394" s="8" t="str">
        <f aca="false">IF($A394&lt;200,"POR",IF(AND($A394&gt;=200,$A394&lt;500),"DIF",IF(AND($A394&gt;=500,$A394&lt;800),"CEN","ATT")))</f>
        <v>CEN</v>
      </c>
    </row>
    <row r="395" customFormat="false" ht="12.75" hidden="false" customHeight="false" outlineLevel="0" collapsed="false">
      <c r="A395" s="6" t="n">
        <v>642</v>
      </c>
      <c r="B395" s="6" t="s">
        <v>446</v>
      </c>
      <c r="C395" s="6" t="s">
        <v>30</v>
      </c>
      <c r="D395" s="6" t="n">
        <v>13</v>
      </c>
      <c r="E395" s="6" t="s">
        <v>40</v>
      </c>
      <c r="F395" s="7" t="str">
        <f aca="false">IF($A395&lt;200,"POR",IF(AND($A395&gt;=200,$A395&lt;500),"DIF",IF(AND($A395&gt;=500,$A395&lt;800),"CEN","ATT")))</f>
        <v>CEN</v>
      </c>
    </row>
    <row r="396" customFormat="false" ht="12.75" hidden="false" customHeight="false" outlineLevel="0" collapsed="false">
      <c r="A396" s="0" t="n">
        <v>643</v>
      </c>
      <c r="B396" s="0" t="s">
        <v>447</v>
      </c>
      <c r="C396" s="0" t="s">
        <v>35</v>
      </c>
      <c r="D396" s="0" t="n">
        <v>1</v>
      </c>
      <c r="F396" s="8" t="str">
        <f aca="false">IF($A396&lt;200,"POR",IF(AND($A396&gt;=200,$A396&lt;500),"DIF",IF(AND($A396&gt;=500,$A396&lt;800),"CEN","ATT")))</f>
        <v>CEN</v>
      </c>
    </row>
    <row r="397" customFormat="false" ht="12.75" hidden="false" customHeight="false" outlineLevel="0" collapsed="false">
      <c r="A397" s="6" t="n">
        <v>644</v>
      </c>
      <c r="B397" s="6" t="s">
        <v>448</v>
      </c>
      <c r="C397" s="6" t="s">
        <v>96</v>
      </c>
      <c r="D397" s="6" t="n">
        <v>15</v>
      </c>
      <c r="E397" s="6" t="s">
        <v>91</v>
      </c>
      <c r="F397" s="7" t="str">
        <f aca="false">IF($A397&lt;200,"POR",IF(AND($A397&gt;=200,$A397&lt;500),"DIF",IF(AND($A397&gt;=500,$A397&lt;800),"CEN","ATT")))</f>
        <v>CEN</v>
      </c>
    </row>
    <row r="398" customFormat="false" ht="12.75" hidden="false" customHeight="false" outlineLevel="0" collapsed="false">
      <c r="A398" s="0" t="n">
        <v>645</v>
      </c>
      <c r="B398" s="0" t="s">
        <v>449</v>
      </c>
      <c r="C398" s="0" t="s">
        <v>33</v>
      </c>
      <c r="D398" s="0" t="n">
        <v>3</v>
      </c>
      <c r="F398" s="8" t="str">
        <f aca="false">IF($A398&lt;200,"POR",IF(AND($A398&gt;=200,$A398&lt;500),"DIF",IF(AND($A398&gt;=500,$A398&lt;800),"CEN","ATT")))</f>
        <v>CEN</v>
      </c>
    </row>
    <row r="399" customFormat="false" ht="12.75" hidden="false" customHeight="false" outlineLevel="0" collapsed="false">
      <c r="A399" s="6" t="n">
        <v>646</v>
      </c>
      <c r="B399" s="6" t="s">
        <v>450</v>
      </c>
      <c r="C399" s="6" t="s">
        <v>30</v>
      </c>
      <c r="D399" s="6" t="n">
        <v>15</v>
      </c>
      <c r="E399" s="6" t="s">
        <v>31</v>
      </c>
      <c r="F399" s="7" t="str">
        <f aca="false">IF($A399&lt;200,"POR",IF(AND($A399&gt;=200,$A399&lt;500),"DIF",IF(AND($A399&gt;=500,$A399&lt;800),"CEN","ATT")))</f>
        <v>CEN</v>
      </c>
    </row>
    <row r="400" customFormat="false" ht="12.75" hidden="false" customHeight="false" outlineLevel="0" collapsed="false">
      <c r="A400" s="6" t="n">
        <v>647</v>
      </c>
      <c r="B400" s="6" t="s">
        <v>451</v>
      </c>
      <c r="C400" s="6" t="s">
        <v>79</v>
      </c>
      <c r="D400" s="6" t="n">
        <v>16</v>
      </c>
      <c r="E400" s="6" t="s">
        <v>91</v>
      </c>
      <c r="F400" s="7" t="str">
        <f aca="false">IF($A400&lt;200,"POR",IF(AND($A400&gt;=200,$A400&lt;500),"DIF",IF(AND($A400&gt;=500,$A400&lt;800),"CEN","ATT")))</f>
        <v>CEN</v>
      </c>
    </row>
    <row r="401" customFormat="false" ht="12.75" hidden="false" customHeight="false" outlineLevel="0" collapsed="false">
      <c r="A401" s="0" t="n">
        <v>648</v>
      </c>
      <c r="B401" s="0" t="s">
        <v>452</v>
      </c>
      <c r="C401" s="0" t="s">
        <v>30</v>
      </c>
      <c r="D401" s="0" t="n">
        <v>6</v>
      </c>
      <c r="F401" s="8" t="str">
        <f aca="false">IF($A401&lt;200,"POR",IF(AND($A401&gt;=200,$A401&lt;500),"DIF",IF(AND($A401&gt;=500,$A401&lt;800),"CEN","ATT")))</f>
        <v>CEN</v>
      </c>
    </row>
    <row r="402" customFormat="false" ht="12.75" hidden="false" customHeight="false" outlineLevel="0" collapsed="false">
      <c r="A402" s="6" t="n">
        <v>649</v>
      </c>
      <c r="B402" s="6" t="s">
        <v>453</v>
      </c>
      <c r="C402" s="6" t="s">
        <v>65</v>
      </c>
      <c r="D402" s="6" t="n">
        <v>24</v>
      </c>
      <c r="E402" s="6" t="s">
        <v>13</v>
      </c>
      <c r="F402" s="7" t="str">
        <f aca="false">IF($A402&lt;200,"POR",IF(AND($A402&gt;=200,$A402&lt;500),"DIF",IF(AND($A402&gt;=500,$A402&lt;800),"CEN","ATT")))</f>
        <v>CEN</v>
      </c>
    </row>
    <row r="403" customFormat="false" ht="12.75" hidden="false" customHeight="false" outlineLevel="0" collapsed="false">
      <c r="A403" s="6" t="n">
        <v>650</v>
      </c>
      <c r="B403" s="6" t="s">
        <v>454</v>
      </c>
      <c r="C403" s="6" t="s">
        <v>69</v>
      </c>
      <c r="D403" s="6" t="n">
        <v>10</v>
      </c>
      <c r="E403" s="6" t="s">
        <v>97</v>
      </c>
      <c r="F403" s="7" t="str">
        <f aca="false">IF($A403&lt;200,"POR",IF(AND($A403&gt;=200,$A403&lt;500),"DIF",IF(AND($A403&gt;=500,$A403&lt;800),"CEN","ATT")))</f>
        <v>CEN</v>
      </c>
    </row>
    <row r="404" customFormat="false" ht="12.75" hidden="false" customHeight="false" outlineLevel="0" collapsed="false">
      <c r="A404" s="9" t="n">
        <v>651</v>
      </c>
      <c r="B404" s="9" t="s">
        <v>455</v>
      </c>
      <c r="C404" s="9" t="s">
        <v>49</v>
      </c>
      <c r="D404" s="9" t="n">
        <v>6</v>
      </c>
      <c r="E404" s="9"/>
      <c r="F404" s="10" t="str">
        <f aca="false">IF($A404&lt;200,"POR",IF(AND($A404&gt;=200,$A404&lt;500),"DIF",IF(AND($A404&gt;=500,$A404&lt;800),"CEN","ATT")))</f>
        <v>CEN</v>
      </c>
    </row>
    <row r="405" customFormat="false" ht="12.75" hidden="false" customHeight="false" outlineLevel="0" collapsed="false">
      <c r="A405" s="6" t="n">
        <v>652</v>
      </c>
      <c r="B405" s="6" t="s">
        <v>456</v>
      </c>
      <c r="C405" s="6" t="s">
        <v>73</v>
      </c>
      <c r="D405" s="6" t="n">
        <v>10</v>
      </c>
      <c r="E405" s="6" t="s">
        <v>50</v>
      </c>
      <c r="F405" s="7" t="str">
        <f aca="false">IF($A405&lt;200,"POR",IF(AND($A405&gt;=200,$A405&lt;500),"DIF",IF(AND($A405&gt;=500,$A405&lt;800),"CEN","ATT")))</f>
        <v>CEN</v>
      </c>
    </row>
    <row r="406" customFormat="false" ht="12.75" hidden="false" customHeight="false" outlineLevel="0" collapsed="false">
      <c r="A406" s="6" t="n">
        <v>653</v>
      </c>
      <c r="B406" s="6" t="s">
        <v>457</v>
      </c>
      <c r="C406" s="6" t="s">
        <v>42</v>
      </c>
      <c r="D406" s="6" t="n">
        <v>7</v>
      </c>
      <c r="E406" s="6" t="s">
        <v>61</v>
      </c>
      <c r="F406" s="7" t="str">
        <f aca="false">IF($A406&lt;200,"POR",IF(AND($A406&gt;=200,$A406&lt;500),"DIF",IF(AND($A406&gt;=500,$A406&lt;800),"CEN","ATT")))</f>
        <v>CEN</v>
      </c>
    </row>
    <row r="407" customFormat="false" ht="12.75" hidden="false" customHeight="false" outlineLevel="0" collapsed="false">
      <c r="A407" s="0" t="n">
        <v>654</v>
      </c>
      <c r="B407" s="0" t="s">
        <v>458</v>
      </c>
      <c r="C407" s="0" t="s">
        <v>47</v>
      </c>
      <c r="D407" s="0" t="n">
        <v>3</v>
      </c>
      <c r="F407" s="8" t="str">
        <f aca="false">IF($A407&lt;200,"POR",IF(AND($A407&gt;=200,$A407&lt;500),"DIF",IF(AND($A407&gt;=500,$A407&lt;800),"CEN","ATT")))</f>
        <v>CEN</v>
      </c>
    </row>
    <row r="408" customFormat="false" ht="12.75" hidden="false" customHeight="false" outlineLevel="0" collapsed="false">
      <c r="A408" s="0" t="n">
        <v>655</v>
      </c>
      <c r="B408" s="0" t="s">
        <v>459</v>
      </c>
      <c r="C408" s="0" t="s">
        <v>90</v>
      </c>
      <c r="D408" s="0" t="n">
        <v>1</v>
      </c>
      <c r="F408" s="8" t="str">
        <f aca="false">IF($A408&lt;200,"POR",IF(AND($A408&gt;=200,$A408&lt;500),"DIF",IF(AND($A408&gt;=500,$A408&lt;800),"CEN","ATT")))</f>
        <v>CEN</v>
      </c>
    </row>
    <row r="409" customFormat="false" ht="12.75" hidden="false" customHeight="false" outlineLevel="0" collapsed="false">
      <c r="A409" s="0" t="n">
        <v>656</v>
      </c>
      <c r="B409" s="0" t="s">
        <v>460</v>
      </c>
      <c r="C409" s="0" t="s">
        <v>60</v>
      </c>
      <c r="D409" s="0" t="n">
        <v>4</v>
      </c>
      <c r="F409" s="8" t="str">
        <f aca="false">IF($A409&lt;200,"POR",IF(AND($A409&gt;=200,$A409&lt;500),"DIF",IF(AND($A409&gt;=500,$A409&lt;800),"CEN","ATT")))</f>
        <v>CEN</v>
      </c>
    </row>
    <row r="410" customFormat="false" ht="12.75" hidden="false" customHeight="false" outlineLevel="0" collapsed="false">
      <c r="A410" s="0" t="n">
        <v>657</v>
      </c>
      <c r="B410" s="0" t="s">
        <v>461</v>
      </c>
      <c r="C410" s="0" t="s">
        <v>65</v>
      </c>
      <c r="D410" s="0" t="n">
        <v>6</v>
      </c>
      <c r="F410" s="8" t="str">
        <f aca="false">IF($A410&lt;200,"POR",IF(AND($A410&gt;=200,$A410&lt;500),"DIF",IF(AND($A410&gt;=500,$A410&lt;800),"CEN","ATT")))</f>
        <v>CEN</v>
      </c>
    </row>
    <row r="411" customFormat="false" ht="12.75" hidden="false" customHeight="false" outlineLevel="0" collapsed="false">
      <c r="A411" s="0" t="n">
        <v>658</v>
      </c>
      <c r="B411" s="0" t="s">
        <v>462</v>
      </c>
      <c r="C411" s="0" t="s">
        <v>96</v>
      </c>
      <c r="D411" s="0" t="n">
        <v>3</v>
      </c>
      <c r="F411" s="8" t="str">
        <f aca="false">IF($A411&lt;200,"POR",IF(AND($A411&gt;=200,$A411&lt;500),"DIF",IF(AND($A411&gt;=500,$A411&lt;800),"CEN","ATT")))</f>
        <v>CEN</v>
      </c>
    </row>
    <row r="412" customFormat="false" ht="12.75" hidden="false" customHeight="false" outlineLevel="0" collapsed="false">
      <c r="A412" s="0" t="n">
        <v>659</v>
      </c>
      <c r="B412" s="0" t="s">
        <v>463</v>
      </c>
      <c r="C412" s="0" t="s">
        <v>73</v>
      </c>
      <c r="D412" s="0" t="n">
        <v>5</v>
      </c>
      <c r="F412" s="8" t="str">
        <f aca="false">IF($A412&lt;200,"POR",IF(AND($A412&gt;=200,$A412&lt;500),"DIF",IF(AND($A412&gt;=500,$A412&lt;800),"CEN","ATT")))</f>
        <v>CEN</v>
      </c>
    </row>
    <row r="413" customFormat="false" ht="12.75" hidden="false" customHeight="false" outlineLevel="0" collapsed="false">
      <c r="A413" s="6" t="n">
        <v>660</v>
      </c>
      <c r="B413" s="6" t="s">
        <v>464</v>
      </c>
      <c r="C413" s="6" t="s">
        <v>65</v>
      </c>
      <c r="D413" s="6" t="n">
        <v>19</v>
      </c>
      <c r="E413" s="6" t="s">
        <v>40</v>
      </c>
      <c r="F413" s="7" t="str">
        <f aca="false">IF($A413&lt;200,"POR",IF(AND($A413&gt;=200,$A413&lt;500),"DIF",IF(AND($A413&gt;=500,$A413&lt;800),"CEN","ATT")))</f>
        <v>CEN</v>
      </c>
    </row>
    <row r="414" customFormat="false" ht="12.75" hidden="false" customHeight="false" outlineLevel="0" collapsed="false">
      <c r="A414" s="6" t="n">
        <v>661</v>
      </c>
      <c r="B414" s="6" t="s">
        <v>465</v>
      </c>
      <c r="C414" s="6" t="s">
        <v>35</v>
      </c>
      <c r="D414" s="6" t="n">
        <v>8</v>
      </c>
      <c r="E414" s="6" t="s">
        <v>40</v>
      </c>
      <c r="F414" s="7" t="str">
        <f aca="false">IF($A414&lt;200,"POR",IF(AND($A414&gt;=200,$A414&lt;500),"DIF",IF(AND($A414&gt;=500,$A414&lt;800),"CEN","ATT")))</f>
        <v>CEN</v>
      </c>
    </row>
    <row r="415" customFormat="false" ht="12.75" hidden="false" customHeight="false" outlineLevel="0" collapsed="false">
      <c r="A415" s="6" t="n">
        <v>662</v>
      </c>
      <c r="B415" s="6" t="s">
        <v>466</v>
      </c>
      <c r="C415" s="6" t="s">
        <v>35</v>
      </c>
      <c r="D415" s="6" t="n">
        <v>5</v>
      </c>
      <c r="E415" s="6" t="s">
        <v>40</v>
      </c>
      <c r="F415" s="7" t="str">
        <f aca="false">IF($A415&lt;200,"POR",IF(AND($A415&gt;=200,$A415&lt;500),"DIF",IF(AND($A415&gt;=500,$A415&lt;800),"CEN","ATT")))</f>
        <v>CEN</v>
      </c>
    </row>
    <row r="416" customFormat="false" ht="12.75" hidden="false" customHeight="false" outlineLevel="0" collapsed="false">
      <c r="A416" s="6" t="n">
        <v>663</v>
      </c>
      <c r="B416" s="6" t="s">
        <v>467</v>
      </c>
      <c r="C416" s="6" t="s">
        <v>39</v>
      </c>
      <c r="D416" s="6" t="n">
        <v>13</v>
      </c>
      <c r="E416" s="6" t="s">
        <v>91</v>
      </c>
      <c r="F416" s="7" t="str">
        <f aca="false">IF($A416&lt;200,"POR",IF(AND($A416&gt;=200,$A416&lt;500),"DIF",IF(AND($A416&gt;=500,$A416&lt;800),"CEN","ATT")))</f>
        <v>CEN</v>
      </c>
    </row>
    <row r="417" customFormat="false" ht="12.75" hidden="false" customHeight="false" outlineLevel="0" collapsed="false">
      <c r="A417" s="6" t="n">
        <v>664</v>
      </c>
      <c r="B417" s="6" t="s">
        <v>468</v>
      </c>
      <c r="C417" s="6" t="s">
        <v>86</v>
      </c>
      <c r="D417" s="6" t="n">
        <v>15</v>
      </c>
      <c r="E417" s="6" t="s">
        <v>50</v>
      </c>
      <c r="F417" s="7" t="str">
        <f aca="false">IF($A417&lt;200,"POR",IF(AND($A417&gt;=200,$A417&lt;500),"DIF",IF(AND($A417&gt;=500,$A417&lt;800),"CEN","ATT")))</f>
        <v>CEN</v>
      </c>
    </row>
    <row r="418" customFormat="false" ht="12.75" hidden="false" customHeight="false" outlineLevel="0" collapsed="false">
      <c r="A418" s="0" t="n">
        <v>665</v>
      </c>
      <c r="B418" s="0" t="s">
        <v>469</v>
      </c>
      <c r="C418" s="0" t="s">
        <v>79</v>
      </c>
      <c r="D418" s="0" t="n">
        <v>5</v>
      </c>
      <c r="F418" s="8" t="str">
        <f aca="false">IF($A418&lt;200,"POR",IF(AND($A418&gt;=200,$A418&lt;500),"DIF",IF(AND($A418&gt;=500,$A418&lt;800),"CEN","ATT")))</f>
        <v>CEN</v>
      </c>
    </row>
    <row r="419" customFormat="false" ht="12.75" hidden="false" customHeight="false" outlineLevel="0" collapsed="false">
      <c r="A419" s="6" t="n">
        <v>666</v>
      </c>
      <c r="B419" s="6" t="s">
        <v>470</v>
      </c>
      <c r="C419" s="6" t="s">
        <v>65</v>
      </c>
      <c r="D419" s="6" t="n">
        <v>5</v>
      </c>
      <c r="E419" s="6" t="s">
        <v>13</v>
      </c>
      <c r="F419" s="7" t="str">
        <f aca="false">IF($A419&lt;200,"POR",IF(AND($A419&gt;=200,$A419&lt;500),"DIF",IF(AND($A419&gt;=500,$A419&lt;800),"CEN","ATT")))</f>
        <v>CEN</v>
      </c>
    </row>
    <row r="420" customFormat="false" ht="12.75" hidden="false" customHeight="false" outlineLevel="0" collapsed="false">
      <c r="A420" s="6" t="n">
        <v>667</v>
      </c>
      <c r="B420" s="6" t="s">
        <v>471</v>
      </c>
      <c r="C420" s="6" t="s">
        <v>96</v>
      </c>
      <c r="D420" s="6" t="n">
        <v>6</v>
      </c>
      <c r="E420" s="6" t="s">
        <v>97</v>
      </c>
      <c r="F420" s="7" t="str">
        <f aca="false">IF($A420&lt;200,"POR",IF(AND($A420&gt;=200,$A420&lt;500),"DIF",IF(AND($A420&gt;=500,$A420&lt;800),"CEN","ATT")))</f>
        <v>CEN</v>
      </c>
    </row>
    <row r="421" customFormat="false" ht="12.75" hidden="false" customHeight="false" outlineLevel="0" collapsed="false">
      <c r="A421" s="0" t="n">
        <v>668</v>
      </c>
      <c r="B421" s="0" t="s">
        <v>472</v>
      </c>
      <c r="C421" s="0" t="s">
        <v>53</v>
      </c>
      <c r="D421" s="0" t="n">
        <v>9</v>
      </c>
      <c r="F421" s="8" t="str">
        <f aca="false">IF($A421&lt;200,"POR",IF(AND($A421&gt;=200,$A421&lt;500),"DIF",IF(AND($A421&gt;=500,$A421&lt;800),"CEN","ATT")))</f>
        <v>CEN</v>
      </c>
    </row>
    <row r="422" customFormat="false" ht="12.75" hidden="false" customHeight="false" outlineLevel="0" collapsed="false">
      <c r="A422" s="0" t="n">
        <v>669</v>
      </c>
      <c r="B422" s="0" t="s">
        <v>473</v>
      </c>
      <c r="C422" s="0" t="s">
        <v>39</v>
      </c>
      <c r="D422" s="0" t="n">
        <v>1</v>
      </c>
      <c r="F422" s="8" t="str">
        <f aca="false">IF($A422&lt;200,"POR",IF(AND($A422&gt;=200,$A422&lt;500),"DIF",IF(AND($A422&gt;=500,$A422&lt;800),"CEN","ATT")))</f>
        <v>CEN</v>
      </c>
    </row>
    <row r="423" customFormat="false" ht="12.75" hidden="false" customHeight="false" outlineLevel="0" collapsed="false">
      <c r="A423" s="0" t="n">
        <v>670</v>
      </c>
      <c r="B423" s="0" t="s">
        <v>474</v>
      </c>
      <c r="C423" s="0" t="s">
        <v>35</v>
      </c>
      <c r="D423" s="0" t="n">
        <v>9</v>
      </c>
      <c r="F423" s="8" t="str">
        <f aca="false">IF($A423&lt;200,"POR",IF(AND($A423&gt;=200,$A423&lt;500),"DIF",IF(AND($A423&gt;=500,$A423&lt;800),"CEN","ATT")))</f>
        <v>CEN</v>
      </c>
    </row>
    <row r="424" customFormat="false" ht="12.75" hidden="false" customHeight="false" outlineLevel="0" collapsed="false">
      <c r="A424" s="0" t="n">
        <v>671</v>
      </c>
      <c r="B424" s="0" t="s">
        <v>475</v>
      </c>
      <c r="C424" s="0" t="s">
        <v>96</v>
      </c>
      <c r="D424" s="0" t="n">
        <v>6</v>
      </c>
      <c r="F424" s="8" t="str">
        <f aca="false">IF($A424&lt;200,"POR",IF(AND($A424&gt;=200,$A424&lt;500),"DIF",IF(AND($A424&gt;=500,$A424&lt;800),"CEN","ATT")))</f>
        <v>CEN</v>
      </c>
    </row>
    <row r="425" customFormat="false" ht="12.75" hidden="false" customHeight="false" outlineLevel="0" collapsed="false">
      <c r="A425" s="0" t="n">
        <v>672</v>
      </c>
      <c r="B425" s="0" t="s">
        <v>476</v>
      </c>
      <c r="C425" s="0" t="s">
        <v>42</v>
      </c>
      <c r="D425" s="0" t="n">
        <v>2</v>
      </c>
      <c r="F425" s="8" t="str">
        <f aca="false">IF($A425&lt;200,"POR",IF(AND($A425&gt;=200,$A425&lt;500),"DIF",IF(AND($A425&gt;=500,$A425&lt;800),"CEN","ATT")))</f>
        <v>CEN</v>
      </c>
    </row>
    <row r="426" customFormat="false" ht="12.75" hidden="false" customHeight="false" outlineLevel="0" collapsed="false">
      <c r="A426" s="0" t="n">
        <v>673</v>
      </c>
      <c r="B426" s="0" t="s">
        <v>477</v>
      </c>
      <c r="C426" s="0" t="s">
        <v>30</v>
      </c>
      <c r="D426" s="0" t="n">
        <v>1</v>
      </c>
      <c r="F426" s="8" t="str">
        <f aca="false">IF($A426&lt;200,"POR",IF(AND($A426&gt;=200,$A426&lt;500),"DIF",IF(AND($A426&gt;=500,$A426&lt;800),"CEN","ATT")))</f>
        <v>CEN</v>
      </c>
    </row>
    <row r="427" customFormat="false" ht="12.75" hidden="false" customHeight="false" outlineLevel="0" collapsed="false">
      <c r="A427" s="0" t="n">
        <v>674</v>
      </c>
      <c r="B427" s="0" t="s">
        <v>478</v>
      </c>
      <c r="C427" s="0" t="s">
        <v>44</v>
      </c>
      <c r="D427" s="0" t="n">
        <v>4</v>
      </c>
      <c r="F427" s="8" t="str">
        <f aca="false">IF($A427&lt;200,"POR",IF(AND($A427&gt;=200,$A427&lt;500),"DIF",IF(AND($A427&gt;=500,$A427&lt;800),"CEN","ATT")))</f>
        <v>CEN</v>
      </c>
    </row>
    <row r="428" customFormat="false" ht="12.75" hidden="false" customHeight="false" outlineLevel="0" collapsed="false">
      <c r="A428" s="0" t="n">
        <v>675</v>
      </c>
      <c r="B428" s="0" t="s">
        <v>479</v>
      </c>
      <c r="C428" s="0" t="s">
        <v>79</v>
      </c>
      <c r="D428" s="0" t="n">
        <v>5</v>
      </c>
      <c r="F428" s="8" t="str">
        <f aca="false">IF($A428&lt;200,"POR",IF(AND($A428&gt;=200,$A428&lt;500),"DIF",IF(AND($A428&gt;=500,$A428&lt;800),"CEN","ATT")))</f>
        <v>CEN</v>
      </c>
    </row>
    <row r="429" customFormat="false" ht="12.75" hidden="false" customHeight="false" outlineLevel="0" collapsed="false">
      <c r="A429" s="0" t="n">
        <v>676</v>
      </c>
      <c r="B429" s="0" t="s">
        <v>480</v>
      </c>
      <c r="C429" s="0" t="s">
        <v>35</v>
      </c>
      <c r="D429" s="0" t="n">
        <v>1</v>
      </c>
      <c r="F429" s="8" t="str">
        <f aca="false">IF($A429&lt;200,"POR",IF(AND($A429&gt;=200,$A429&lt;500),"DIF",IF(AND($A429&gt;=500,$A429&lt;800),"CEN","ATT")))</f>
        <v>CEN</v>
      </c>
    </row>
    <row r="430" customFormat="false" ht="12.75" hidden="false" customHeight="false" outlineLevel="0" collapsed="false">
      <c r="A430" s="0" t="n">
        <v>677</v>
      </c>
      <c r="B430" s="0" t="s">
        <v>481</v>
      </c>
      <c r="C430" s="0" t="s">
        <v>96</v>
      </c>
      <c r="D430" s="0" t="n">
        <v>5</v>
      </c>
      <c r="F430" s="8" t="str">
        <f aca="false">IF($A430&lt;200,"POR",IF(AND($A430&gt;=200,$A430&lt;500),"DIF",IF(AND($A430&gt;=500,$A430&lt;800),"CEN","ATT")))</f>
        <v>CEN</v>
      </c>
    </row>
    <row r="431" customFormat="false" ht="12.75" hidden="false" customHeight="false" outlineLevel="0" collapsed="false">
      <c r="A431" s="0" t="n">
        <v>678</v>
      </c>
      <c r="B431" s="0" t="s">
        <v>482</v>
      </c>
      <c r="C431" s="0" t="s">
        <v>42</v>
      </c>
      <c r="D431" s="0" t="n">
        <v>11</v>
      </c>
      <c r="F431" s="8" t="str">
        <f aca="false">IF($A431&lt;200,"POR",IF(AND($A431&gt;=200,$A431&lt;500),"DIF",IF(AND($A431&gt;=500,$A431&lt;800),"CEN","ATT")))</f>
        <v>CEN</v>
      </c>
    </row>
    <row r="432" customFormat="false" ht="12.75" hidden="false" customHeight="false" outlineLevel="0" collapsed="false">
      <c r="A432" s="6" t="n">
        <v>679</v>
      </c>
      <c r="B432" s="6" t="s">
        <v>483</v>
      </c>
      <c r="C432" s="6" t="s">
        <v>44</v>
      </c>
      <c r="D432" s="6" t="n">
        <v>7</v>
      </c>
      <c r="E432" s="6" t="s">
        <v>17</v>
      </c>
      <c r="F432" s="7" t="str">
        <f aca="false">IF($A432&lt;200,"POR",IF(AND($A432&gt;=200,$A432&lt;500),"DIF",IF(AND($A432&gt;=500,$A432&lt;800),"CEN","ATT")))</f>
        <v>CEN</v>
      </c>
    </row>
    <row r="433" customFormat="false" ht="12.75" hidden="false" customHeight="false" outlineLevel="0" collapsed="false">
      <c r="A433" s="0" t="n">
        <v>680</v>
      </c>
      <c r="B433" s="0" t="s">
        <v>484</v>
      </c>
      <c r="C433" s="0" t="s">
        <v>57</v>
      </c>
      <c r="D433" s="0" t="n">
        <v>4</v>
      </c>
      <c r="F433" s="8" t="str">
        <f aca="false">IF($A433&lt;200,"POR",IF(AND($A433&gt;=200,$A433&lt;500),"DIF",IF(AND($A433&gt;=500,$A433&lt;800),"CEN","ATT")))</f>
        <v>CEN</v>
      </c>
    </row>
    <row r="434" customFormat="false" ht="12.75" hidden="false" customHeight="false" outlineLevel="0" collapsed="false">
      <c r="A434" s="0" t="n">
        <v>681</v>
      </c>
      <c r="B434" s="0" t="s">
        <v>485</v>
      </c>
      <c r="C434" s="0" t="s">
        <v>57</v>
      </c>
      <c r="D434" s="0" t="n">
        <v>3</v>
      </c>
      <c r="F434" s="8" t="str">
        <f aca="false">IF($A434&lt;200,"POR",IF(AND($A434&gt;=200,$A434&lt;500),"DIF",IF(AND($A434&gt;=500,$A434&lt;800),"CEN","ATT")))</f>
        <v>CEN</v>
      </c>
    </row>
    <row r="435" customFormat="false" ht="12.75" hidden="false" customHeight="false" outlineLevel="0" collapsed="false">
      <c r="A435" s="0" t="n">
        <v>682</v>
      </c>
      <c r="B435" s="0" t="s">
        <v>486</v>
      </c>
      <c r="C435" s="0" t="s">
        <v>57</v>
      </c>
      <c r="D435" s="0" t="n">
        <v>4</v>
      </c>
      <c r="F435" s="8" t="str">
        <f aca="false">IF($A435&lt;200,"POR",IF(AND($A435&gt;=200,$A435&lt;500),"DIF",IF(AND($A435&gt;=500,$A435&lt;800),"CEN","ATT")))</f>
        <v>CEN</v>
      </c>
    </row>
    <row r="436" customFormat="false" ht="12.75" hidden="false" customHeight="false" outlineLevel="0" collapsed="false">
      <c r="A436" s="0" t="n">
        <v>683</v>
      </c>
      <c r="B436" s="0" t="s">
        <v>487</v>
      </c>
      <c r="C436" s="0" t="s">
        <v>57</v>
      </c>
      <c r="D436" s="0" t="n">
        <v>4</v>
      </c>
      <c r="F436" s="8" t="str">
        <f aca="false">IF($A436&lt;200,"POR",IF(AND($A436&gt;=200,$A436&lt;500),"DIF",IF(AND($A436&gt;=500,$A436&lt;800),"CEN","ATT")))</f>
        <v>CEN</v>
      </c>
    </row>
    <row r="437" customFormat="false" ht="12.75" hidden="false" customHeight="false" outlineLevel="0" collapsed="false">
      <c r="A437" s="6" t="n">
        <v>684</v>
      </c>
      <c r="B437" s="6" t="s">
        <v>488</v>
      </c>
      <c r="C437" s="6" t="s">
        <v>47</v>
      </c>
      <c r="D437" s="6" t="n">
        <v>11</v>
      </c>
      <c r="E437" s="6" t="s">
        <v>97</v>
      </c>
      <c r="F437" s="7" t="str">
        <f aca="false">IF($A437&lt;200,"POR",IF(AND($A437&gt;=200,$A437&lt;500),"DIF",IF(AND($A437&gt;=500,$A437&lt;800),"CEN","ATT")))</f>
        <v>CEN</v>
      </c>
    </row>
    <row r="438" customFormat="false" ht="12.75" hidden="false" customHeight="false" outlineLevel="0" collapsed="false">
      <c r="A438" s="6" t="n">
        <v>685</v>
      </c>
      <c r="B438" s="6" t="s">
        <v>489</v>
      </c>
      <c r="C438" s="6" t="s">
        <v>33</v>
      </c>
      <c r="D438" s="6" t="n">
        <v>11</v>
      </c>
      <c r="E438" s="6" t="s">
        <v>17</v>
      </c>
      <c r="F438" s="7" t="str">
        <f aca="false">IF($A438&lt;200,"POR",IF(AND($A438&gt;=200,$A438&lt;500),"DIF",IF(AND($A438&gt;=500,$A438&lt;800),"CEN","ATT")))</f>
        <v>CEN</v>
      </c>
    </row>
    <row r="439" customFormat="false" ht="12.75" hidden="false" customHeight="false" outlineLevel="0" collapsed="false">
      <c r="A439" s="0" t="n">
        <v>686</v>
      </c>
      <c r="B439" s="0" t="s">
        <v>490</v>
      </c>
      <c r="C439" s="0" t="s">
        <v>79</v>
      </c>
      <c r="D439" s="0" t="n">
        <v>4</v>
      </c>
      <c r="F439" s="8" t="str">
        <f aca="false">IF($A439&lt;200,"POR",IF(AND($A439&gt;=200,$A439&lt;500),"DIF",IF(AND($A439&gt;=500,$A439&lt;800),"CEN","ATT")))</f>
        <v>CEN</v>
      </c>
    </row>
    <row r="440" customFormat="false" ht="12.75" hidden="false" customHeight="false" outlineLevel="0" collapsed="false">
      <c r="A440" s="0" t="n">
        <v>687</v>
      </c>
      <c r="B440" s="0" t="s">
        <v>491</v>
      </c>
      <c r="C440" s="0" t="s">
        <v>73</v>
      </c>
      <c r="D440" s="0" t="n">
        <v>7</v>
      </c>
      <c r="F440" s="8" t="str">
        <f aca="false">IF($A440&lt;200,"POR",IF(AND($A440&gt;=200,$A440&lt;500),"DIF",IF(AND($A440&gt;=500,$A440&lt;800),"CEN","ATT")))</f>
        <v>CEN</v>
      </c>
    </row>
    <row r="441" customFormat="false" ht="12.75" hidden="false" customHeight="false" outlineLevel="0" collapsed="false">
      <c r="A441" s="0" t="n">
        <v>688</v>
      </c>
      <c r="B441" s="0" t="s">
        <v>492</v>
      </c>
      <c r="C441" s="0" t="s">
        <v>55</v>
      </c>
      <c r="D441" s="0" t="n">
        <v>4</v>
      </c>
      <c r="F441" s="8" t="str">
        <f aca="false">IF($A441&lt;200,"POR",IF(AND($A441&gt;=200,$A441&lt;500),"DIF",IF(AND($A441&gt;=500,$A441&lt;800),"CEN","ATT")))</f>
        <v>CEN</v>
      </c>
    </row>
    <row r="442" customFormat="false" ht="12.75" hidden="false" customHeight="false" outlineLevel="0" collapsed="false">
      <c r="A442" s="0" t="n">
        <v>689</v>
      </c>
      <c r="B442" s="0" t="s">
        <v>493</v>
      </c>
      <c r="C442" s="0" t="s">
        <v>69</v>
      </c>
      <c r="D442" s="0" t="n">
        <v>4</v>
      </c>
      <c r="F442" s="8" t="str">
        <f aca="false">IF($A442&lt;200,"POR",IF(AND($A442&gt;=200,$A442&lt;500),"DIF",IF(AND($A442&gt;=500,$A442&lt;800),"CEN","ATT")))</f>
        <v>CEN</v>
      </c>
    </row>
    <row r="443" customFormat="false" ht="12.75" hidden="false" customHeight="false" outlineLevel="0" collapsed="false">
      <c r="A443" s="0" t="n">
        <v>690</v>
      </c>
      <c r="B443" s="0" t="s">
        <v>494</v>
      </c>
      <c r="C443" s="0" t="s">
        <v>73</v>
      </c>
      <c r="D443" s="0" t="n">
        <v>2</v>
      </c>
      <c r="F443" s="8" t="str">
        <f aca="false">IF($A443&lt;200,"POR",IF(AND($A443&gt;=200,$A443&lt;500),"DIF",IF(AND($A443&gt;=500,$A443&lt;800),"CEN","ATT")))</f>
        <v>CEN</v>
      </c>
    </row>
    <row r="444" customFormat="false" ht="12.75" hidden="false" customHeight="false" outlineLevel="0" collapsed="false">
      <c r="A444" s="0" t="n">
        <v>691</v>
      </c>
      <c r="B444" s="0" t="s">
        <v>495</v>
      </c>
      <c r="C444" s="0" t="s">
        <v>69</v>
      </c>
      <c r="D444" s="0" t="n">
        <v>3</v>
      </c>
      <c r="F444" s="8" t="str">
        <f aca="false">IF($A444&lt;200,"POR",IF(AND($A444&gt;=200,$A444&lt;500),"DIF",IF(AND($A444&gt;=500,$A444&lt;800),"CEN","ATT")))</f>
        <v>CEN</v>
      </c>
    </row>
    <row r="445" customFormat="false" ht="12.75" hidden="false" customHeight="false" outlineLevel="0" collapsed="false">
      <c r="F445" s="8"/>
    </row>
    <row r="446" customFormat="false" ht="12.75" hidden="false" customHeight="false" outlineLevel="0" collapsed="false">
      <c r="A446" s="6" t="n">
        <v>801</v>
      </c>
      <c r="B446" s="6" t="s">
        <v>496</v>
      </c>
      <c r="C446" s="6" t="s">
        <v>65</v>
      </c>
      <c r="D446" s="6" t="n">
        <v>54</v>
      </c>
      <c r="E446" s="6" t="s">
        <v>40</v>
      </c>
      <c r="F446" s="7" t="str">
        <f aca="false">IF($A446&lt;200,"POR",IF(AND($A446&gt;=200,$A446&lt;500),"DIF",IF(AND($A446&gt;=500,$A446&lt;800),"CEN","ATT")))</f>
        <v>ATT</v>
      </c>
    </row>
    <row r="447" customFormat="false" ht="12.75" hidden="false" customHeight="false" outlineLevel="0" collapsed="false">
      <c r="A447" s="0" t="n">
        <v>802</v>
      </c>
      <c r="B447" s="0" t="s">
        <v>497</v>
      </c>
      <c r="C447" s="0" t="s">
        <v>79</v>
      </c>
      <c r="D447" s="0" t="n">
        <v>8</v>
      </c>
      <c r="F447" s="8" t="str">
        <f aca="false">IF($A447&lt;200,"POR",IF(AND($A447&gt;=200,$A447&lt;500),"DIF",IF(AND($A447&gt;=500,$A447&lt;800),"CEN","ATT")))</f>
        <v>ATT</v>
      </c>
    </row>
    <row r="448" customFormat="false" ht="12.75" hidden="false" customHeight="false" outlineLevel="0" collapsed="false">
      <c r="A448" s="9" t="n">
        <v>804</v>
      </c>
      <c r="B448" s="9" t="s">
        <v>498</v>
      </c>
      <c r="C448" s="9" t="s">
        <v>39</v>
      </c>
      <c r="D448" s="9" t="n">
        <v>33</v>
      </c>
      <c r="E448" s="9"/>
      <c r="F448" s="10" t="str">
        <f aca="false">IF($A448&lt;200,"POR",IF(AND($A448&gt;=200,$A448&lt;500),"DIF",IF(AND($A448&gt;=500,$A448&lt;800),"CEN","ATT")))</f>
        <v>ATT</v>
      </c>
    </row>
    <row r="449" customFormat="false" ht="12.75" hidden="false" customHeight="false" outlineLevel="0" collapsed="false">
      <c r="A449" s="6" t="n">
        <v>805</v>
      </c>
      <c r="B449" s="6" t="s">
        <v>499</v>
      </c>
      <c r="C449" s="6" t="s">
        <v>86</v>
      </c>
      <c r="D449" s="6" t="n">
        <v>10</v>
      </c>
      <c r="E449" s="6" t="s">
        <v>31</v>
      </c>
      <c r="F449" s="7" t="str">
        <f aca="false">IF($A449&lt;200,"POR",IF(AND($A449&gt;=200,$A449&lt;500),"DIF",IF(AND($A449&gt;=500,$A449&lt;800),"CEN","ATT")))</f>
        <v>ATT</v>
      </c>
    </row>
    <row r="450" customFormat="false" ht="12.75" hidden="false" customHeight="false" outlineLevel="0" collapsed="false">
      <c r="A450" s="0" t="n">
        <v>806</v>
      </c>
      <c r="B450" s="0" t="s">
        <v>500</v>
      </c>
      <c r="C450" s="0" t="s">
        <v>55</v>
      </c>
      <c r="D450" s="0" t="n">
        <v>4</v>
      </c>
      <c r="F450" s="8" t="str">
        <f aca="false">IF($A450&lt;200,"POR",IF(AND($A450&gt;=200,$A450&lt;500),"DIF",IF(AND($A450&gt;=500,$A450&lt;800),"CEN","ATT")))</f>
        <v>ATT</v>
      </c>
    </row>
    <row r="451" customFormat="false" ht="12.75" hidden="false" customHeight="false" outlineLevel="0" collapsed="false">
      <c r="A451" s="0" t="n">
        <v>807</v>
      </c>
      <c r="B451" s="0" t="s">
        <v>501</v>
      </c>
      <c r="C451" s="0" t="s">
        <v>35</v>
      </c>
      <c r="D451" s="0" t="n">
        <v>3</v>
      </c>
      <c r="F451" s="8" t="str">
        <f aca="false">IF($A451&lt;200,"POR",IF(AND($A451&gt;=200,$A451&lt;500),"DIF",IF(AND($A451&gt;=500,$A451&lt;800),"CEN","ATT")))</f>
        <v>ATT</v>
      </c>
    </row>
    <row r="452" customFormat="false" ht="12.75" hidden="false" customHeight="false" outlineLevel="0" collapsed="false">
      <c r="A452" s="0" t="n">
        <v>808</v>
      </c>
      <c r="B452" s="0" t="s">
        <v>502</v>
      </c>
      <c r="C452" s="0" t="s">
        <v>42</v>
      </c>
      <c r="D452" s="0" t="n">
        <v>7</v>
      </c>
      <c r="F452" s="8" t="str">
        <f aca="false">IF($A452&lt;200,"POR",IF(AND($A452&gt;=200,$A452&lt;500),"DIF",IF(AND($A452&gt;=500,$A452&lt;800),"CEN","ATT")))</f>
        <v>ATT</v>
      </c>
    </row>
    <row r="453" customFormat="false" ht="12.75" hidden="false" customHeight="false" outlineLevel="0" collapsed="false">
      <c r="A453" s="6" t="n">
        <v>809</v>
      </c>
      <c r="B453" s="6" t="s">
        <v>503</v>
      </c>
      <c r="C453" s="6" t="s">
        <v>37</v>
      </c>
      <c r="D453" s="6" t="n">
        <v>32</v>
      </c>
      <c r="E453" s="6" t="s">
        <v>40</v>
      </c>
      <c r="F453" s="7" t="str">
        <f aca="false">IF($A453&lt;200,"POR",IF(AND($A453&gt;=200,$A453&lt;500),"DIF",IF(AND($A453&gt;=500,$A453&lt;800),"CEN","ATT")))</f>
        <v>ATT</v>
      </c>
    </row>
    <row r="454" customFormat="false" ht="12.75" hidden="false" customHeight="false" outlineLevel="0" collapsed="false">
      <c r="A454" s="6" t="n">
        <v>810</v>
      </c>
      <c r="B454" s="6" t="s">
        <v>504</v>
      </c>
      <c r="C454" s="6" t="s">
        <v>42</v>
      </c>
      <c r="D454" s="6" t="n">
        <v>20</v>
      </c>
      <c r="E454" s="6" t="s">
        <v>50</v>
      </c>
      <c r="F454" s="7" t="str">
        <f aca="false">IF($A454&lt;200,"POR",IF(AND($A454&gt;=200,$A454&lt;500),"DIF",IF(AND($A454&gt;=500,$A454&lt;800),"CEN","ATT")))</f>
        <v>ATT</v>
      </c>
    </row>
    <row r="455" customFormat="false" ht="12.75" hidden="false" customHeight="false" outlineLevel="0" collapsed="false">
      <c r="A455" s="9" t="n">
        <v>811</v>
      </c>
      <c r="B455" s="9" t="s">
        <v>505</v>
      </c>
      <c r="C455" s="9" t="s">
        <v>42</v>
      </c>
      <c r="D455" s="9" t="n">
        <v>19</v>
      </c>
      <c r="E455" s="9"/>
      <c r="F455" s="10" t="str">
        <f aca="false">IF($A455&lt;200,"POR",IF(AND($A455&gt;=200,$A455&lt;500),"DIF",IF(AND($A455&gt;=500,$A455&lt;800),"CEN","ATT")))</f>
        <v>ATT</v>
      </c>
    </row>
    <row r="456" customFormat="false" ht="12.75" hidden="false" customHeight="false" outlineLevel="0" collapsed="false">
      <c r="A456" s="6" t="n">
        <v>812</v>
      </c>
      <c r="B456" s="6" t="s">
        <v>506</v>
      </c>
      <c r="C456" s="6" t="s">
        <v>96</v>
      </c>
      <c r="D456" s="6" t="n">
        <v>10</v>
      </c>
      <c r="E456" s="6" t="s">
        <v>40</v>
      </c>
      <c r="F456" s="7" t="str">
        <f aca="false">IF($A456&lt;200,"POR",IF(AND($A456&gt;=200,$A456&lt;500),"DIF",IF(AND($A456&gt;=500,$A456&lt;800),"CEN","ATT")))</f>
        <v>ATT</v>
      </c>
    </row>
    <row r="457" customFormat="false" ht="12.75" hidden="false" customHeight="false" outlineLevel="0" collapsed="false">
      <c r="A457" s="6" t="n">
        <v>813</v>
      </c>
      <c r="B457" s="6" t="s">
        <v>507</v>
      </c>
      <c r="C457" s="6" t="s">
        <v>53</v>
      </c>
      <c r="D457" s="6" t="n">
        <v>13</v>
      </c>
      <c r="E457" s="6" t="s">
        <v>31</v>
      </c>
      <c r="F457" s="7" t="str">
        <f aca="false">IF($A457&lt;200,"POR",IF(AND($A457&gt;=200,$A457&lt;500),"DIF",IF(AND($A457&gt;=500,$A457&lt;800),"CEN","ATT")))</f>
        <v>ATT</v>
      </c>
    </row>
    <row r="458" customFormat="false" ht="12.75" hidden="false" customHeight="false" outlineLevel="0" collapsed="false">
      <c r="A458" s="0" t="n">
        <v>814</v>
      </c>
      <c r="B458" s="0" t="s">
        <v>508</v>
      </c>
      <c r="C458" s="0" t="s">
        <v>55</v>
      </c>
      <c r="D458" s="0" t="n">
        <v>4</v>
      </c>
      <c r="F458" s="8" t="str">
        <f aca="false">IF($A458&lt;200,"POR",IF(AND($A458&gt;=200,$A458&lt;500),"DIF",IF(AND($A458&gt;=500,$A458&lt;800),"CEN","ATT")))</f>
        <v>ATT</v>
      </c>
    </row>
    <row r="459" customFormat="false" ht="12.75" hidden="false" customHeight="false" outlineLevel="0" collapsed="false">
      <c r="A459" s="0" t="n">
        <v>815</v>
      </c>
      <c r="B459" s="0" t="s">
        <v>509</v>
      </c>
      <c r="C459" s="0" t="s">
        <v>55</v>
      </c>
      <c r="D459" s="0" t="n">
        <v>5</v>
      </c>
      <c r="F459" s="8" t="str">
        <f aca="false">IF($A459&lt;200,"POR",IF(AND($A459&gt;=200,$A459&lt;500),"DIF",IF(AND($A459&gt;=500,$A459&lt;800),"CEN","ATT")))</f>
        <v>ATT</v>
      </c>
    </row>
    <row r="460" customFormat="false" ht="12.75" hidden="false" customHeight="false" outlineLevel="0" collapsed="false">
      <c r="A460" s="6" t="n">
        <v>816</v>
      </c>
      <c r="B460" s="6" t="s">
        <v>510</v>
      </c>
      <c r="C460" s="6" t="s">
        <v>33</v>
      </c>
      <c r="D460" s="6" t="n">
        <v>27</v>
      </c>
      <c r="E460" s="6" t="s">
        <v>91</v>
      </c>
      <c r="F460" s="7" t="str">
        <f aca="false">IF($A460&lt;200,"POR",IF(AND($A460&gt;=200,$A460&lt;500),"DIF",IF(AND($A460&gt;=500,$A460&lt;800),"CEN","ATT")))</f>
        <v>ATT</v>
      </c>
    </row>
    <row r="461" customFormat="false" ht="12.75" hidden="false" customHeight="false" outlineLevel="0" collapsed="false">
      <c r="A461" s="6" t="n">
        <v>817</v>
      </c>
      <c r="B461" s="6" t="s">
        <v>511</v>
      </c>
      <c r="C461" s="6" t="s">
        <v>90</v>
      </c>
      <c r="D461" s="6" t="n">
        <v>34</v>
      </c>
      <c r="E461" s="6" t="s">
        <v>17</v>
      </c>
      <c r="F461" s="7" t="str">
        <f aca="false">IF($A461&lt;200,"POR",IF(AND($A461&gt;=200,$A461&lt;500),"DIF",IF(AND($A461&gt;=500,$A461&lt;800),"CEN","ATT")))</f>
        <v>ATT</v>
      </c>
    </row>
    <row r="462" customFormat="false" ht="12.75" hidden="false" customHeight="false" outlineLevel="0" collapsed="false">
      <c r="A462" s="0" t="n">
        <v>818</v>
      </c>
      <c r="B462" s="0" t="s">
        <v>512</v>
      </c>
      <c r="C462" s="0" t="s">
        <v>90</v>
      </c>
      <c r="D462" s="0" t="n">
        <v>2</v>
      </c>
      <c r="F462" s="8" t="str">
        <f aca="false">IF($A462&lt;200,"POR",IF(AND($A462&gt;=200,$A462&lt;500),"DIF",IF(AND($A462&gt;=500,$A462&lt;800),"CEN","ATT")))</f>
        <v>ATT</v>
      </c>
    </row>
    <row r="463" customFormat="false" ht="12.75" hidden="false" customHeight="false" outlineLevel="0" collapsed="false">
      <c r="A463" s="6" t="n">
        <v>819</v>
      </c>
      <c r="B463" s="6" t="s">
        <v>513</v>
      </c>
      <c r="C463" s="6" t="s">
        <v>73</v>
      </c>
      <c r="D463" s="6" t="n">
        <v>25</v>
      </c>
      <c r="E463" s="6" t="s">
        <v>13</v>
      </c>
      <c r="F463" s="7" t="str">
        <f aca="false">IF($A463&lt;200,"POR",IF(AND($A463&gt;=200,$A463&lt;500),"DIF",IF(AND($A463&gt;=500,$A463&lt;800),"CEN","ATT")))</f>
        <v>ATT</v>
      </c>
    </row>
    <row r="464" customFormat="false" ht="12.75" hidden="false" customHeight="false" outlineLevel="0" collapsed="false">
      <c r="A464" s="0" t="n">
        <v>820</v>
      </c>
      <c r="B464" s="0" t="s">
        <v>514</v>
      </c>
      <c r="C464" s="0" t="s">
        <v>73</v>
      </c>
      <c r="D464" s="0" t="n">
        <v>6</v>
      </c>
      <c r="F464" s="8" t="str">
        <f aca="false">IF($A464&lt;200,"POR",IF(AND($A464&gt;=200,$A464&lt;500),"DIF",IF(AND($A464&gt;=500,$A464&lt;800),"CEN","ATT")))</f>
        <v>ATT</v>
      </c>
    </row>
    <row r="465" customFormat="false" ht="12.75" hidden="false" customHeight="false" outlineLevel="0" collapsed="false">
      <c r="A465" s="6" t="n">
        <v>821</v>
      </c>
      <c r="B465" s="6" t="s">
        <v>515</v>
      </c>
      <c r="C465" s="6" t="s">
        <v>86</v>
      </c>
      <c r="D465" s="6" t="n">
        <v>16</v>
      </c>
      <c r="E465" s="6" t="s">
        <v>61</v>
      </c>
      <c r="F465" s="7" t="str">
        <f aca="false">IF($A465&lt;200,"POR",IF(AND($A465&gt;=200,$A465&lt;500),"DIF",IF(AND($A465&gt;=500,$A465&lt;800),"CEN","ATT")))</f>
        <v>ATT</v>
      </c>
    </row>
    <row r="466" customFormat="false" ht="12.75" hidden="false" customHeight="false" outlineLevel="0" collapsed="false">
      <c r="A466" s="0" t="n">
        <v>822</v>
      </c>
      <c r="B466" s="0" t="s">
        <v>516</v>
      </c>
      <c r="C466" s="0" t="s">
        <v>35</v>
      </c>
      <c r="D466" s="0" t="n">
        <v>15</v>
      </c>
      <c r="F466" s="8" t="str">
        <f aca="false">IF($A466&lt;200,"POR",IF(AND($A466&gt;=200,$A466&lt;500),"DIF",IF(AND($A466&gt;=500,$A466&lt;800),"CEN","ATT")))</f>
        <v>ATT</v>
      </c>
    </row>
    <row r="467" customFormat="false" ht="12.75" hidden="false" customHeight="false" outlineLevel="0" collapsed="false">
      <c r="A467" s="0" t="n">
        <v>823</v>
      </c>
      <c r="B467" s="0" t="s">
        <v>517</v>
      </c>
      <c r="C467" s="0" t="s">
        <v>53</v>
      </c>
      <c r="D467" s="0" t="n">
        <v>6</v>
      </c>
      <c r="F467" s="8" t="str">
        <f aca="false">IF($A467&lt;200,"POR",IF(AND($A467&gt;=200,$A467&lt;500),"DIF",IF(AND($A467&gt;=500,$A467&lt;800),"CEN","ATT")))</f>
        <v>ATT</v>
      </c>
    </row>
    <row r="468" customFormat="false" ht="12.75" hidden="false" customHeight="false" outlineLevel="0" collapsed="false">
      <c r="A468" s="0" t="n">
        <v>824</v>
      </c>
      <c r="B468" s="0" t="s">
        <v>518</v>
      </c>
      <c r="C468" s="0" t="s">
        <v>90</v>
      </c>
      <c r="D468" s="0" t="n">
        <v>3</v>
      </c>
      <c r="F468" s="8" t="str">
        <f aca="false">IF($A468&lt;200,"POR",IF(AND($A468&gt;=200,$A468&lt;500),"DIF",IF(AND($A468&gt;=500,$A468&lt;800),"CEN","ATT")))</f>
        <v>ATT</v>
      </c>
    </row>
    <row r="469" customFormat="false" ht="12.75" hidden="false" customHeight="false" outlineLevel="0" collapsed="false">
      <c r="A469" s="6" t="n">
        <v>825</v>
      </c>
      <c r="B469" s="6" t="s">
        <v>519</v>
      </c>
      <c r="C469" s="6" t="s">
        <v>79</v>
      </c>
      <c r="D469" s="6" t="n">
        <v>12</v>
      </c>
      <c r="E469" s="6" t="s">
        <v>91</v>
      </c>
      <c r="F469" s="7" t="str">
        <f aca="false">IF($A469&lt;200,"POR",IF(AND($A469&gt;=200,$A469&lt;500),"DIF",IF(AND($A469&gt;=500,$A469&lt;800),"CEN","ATT")))</f>
        <v>ATT</v>
      </c>
    </row>
    <row r="470" customFormat="false" ht="12.75" hidden="false" customHeight="false" outlineLevel="0" collapsed="false">
      <c r="A470" s="6" t="n">
        <v>826</v>
      </c>
      <c r="B470" s="6" t="s">
        <v>520</v>
      </c>
      <c r="C470" s="6" t="s">
        <v>30</v>
      </c>
      <c r="D470" s="6" t="n">
        <v>24</v>
      </c>
      <c r="E470" s="6" t="s">
        <v>13</v>
      </c>
      <c r="F470" s="7" t="str">
        <f aca="false">IF($A470&lt;200,"POR",IF(AND($A470&gt;=200,$A470&lt;500),"DIF",IF(AND($A470&gt;=500,$A470&lt;800),"CEN","ATT")))</f>
        <v>ATT</v>
      </c>
    </row>
    <row r="471" customFormat="false" ht="12.75" hidden="false" customHeight="false" outlineLevel="0" collapsed="false">
      <c r="A471" s="0" t="n">
        <v>827</v>
      </c>
      <c r="B471" s="0" t="s">
        <v>521</v>
      </c>
      <c r="C471" s="0" t="s">
        <v>65</v>
      </c>
      <c r="D471" s="0" t="n">
        <v>11</v>
      </c>
      <c r="F471" s="8" t="str">
        <f aca="false">IF($A471&lt;200,"POR",IF(AND($A471&gt;=200,$A471&lt;500),"DIF",IF(AND($A471&gt;=500,$A471&lt;800),"CEN","ATT")))</f>
        <v>ATT</v>
      </c>
    </row>
    <row r="472" customFormat="false" ht="12.75" hidden="false" customHeight="false" outlineLevel="0" collapsed="false">
      <c r="A472" s="0" t="n">
        <v>828</v>
      </c>
      <c r="B472" s="0" t="s">
        <v>522</v>
      </c>
      <c r="C472" s="0" t="s">
        <v>35</v>
      </c>
      <c r="D472" s="0" t="n">
        <v>4</v>
      </c>
      <c r="F472" s="8" t="str">
        <f aca="false">IF($A472&lt;200,"POR",IF(AND($A472&gt;=200,$A472&lt;500),"DIF",IF(AND($A472&gt;=500,$A472&lt;800),"CEN","ATT")))</f>
        <v>ATT</v>
      </c>
    </row>
    <row r="473" customFormat="false" ht="12.75" hidden="false" customHeight="false" outlineLevel="0" collapsed="false">
      <c r="A473" s="0" t="n">
        <v>829</v>
      </c>
      <c r="B473" s="0" t="s">
        <v>523</v>
      </c>
      <c r="C473" s="0" t="s">
        <v>44</v>
      </c>
      <c r="D473" s="0" t="n">
        <v>3</v>
      </c>
      <c r="F473" s="8" t="str">
        <f aca="false">IF($A473&lt;200,"POR",IF(AND($A473&gt;=200,$A473&lt;500),"DIF",IF(AND($A473&gt;=500,$A473&lt;800),"CEN","ATT")))</f>
        <v>ATT</v>
      </c>
    </row>
    <row r="474" customFormat="false" ht="12.75" hidden="false" customHeight="false" outlineLevel="0" collapsed="false">
      <c r="A474" s="6" t="n">
        <v>830</v>
      </c>
      <c r="B474" s="6" t="s">
        <v>524</v>
      </c>
      <c r="C474" s="6" t="s">
        <v>49</v>
      </c>
      <c r="D474" s="6" t="n">
        <v>35</v>
      </c>
      <c r="E474" s="6" t="s">
        <v>50</v>
      </c>
      <c r="F474" s="7" t="str">
        <f aca="false">IF($A474&lt;200,"POR",IF(AND($A474&gt;=200,$A474&lt;500),"DIF",IF(AND($A474&gt;=500,$A474&lt;800),"CEN","ATT")))</f>
        <v>ATT</v>
      </c>
    </row>
    <row r="475" customFormat="false" ht="12.75" hidden="false" customHeight="false" outlineLevel="0" collapsed="false">
      <c r="A475" s="0" t="n">
        <v>831</v>
      </c>
      <c r="B475" s="0" t="s">
        <v>525</v>
      </c>
      <c r="C475" s="0" t="s">
        <v>57</v>
      </c>
      <c r="D475" s="0" t="n">
        <v>2</v>
      </c>
      <c r="F475" s="8" t="str">
        <f aca="false">IF($A475&lt;200,"POR",IF(AND($A475&gt;=200,$A475&lt;500),"DIF",IF(AND($A475&gt;=500,$A475&lt;800),"CEN","ATT")))</f>
        <v>ATT</v>
      </c>
    </row>
    <row r="476" customFormat="false" ht="12.75" hidden="false" customHeight="false" outlineLevel="0" collapsed="false">
      <c r="A476" s="0" t="n">
        <v>832</v>
      </c>
      <c r="B476" s="0" t="s">
        <v>526</v>
      </c>
      <c r="C476" s="0" t="s">
        <v>86</v>
      </c>
      <c r="D476" s="0" t="n">
        <v>8</v>
      </c>
      <c r="F476" s="8" t="str">
        <f aca="false">IF($A476&lt;200,"POR",IF(AND($A476&gt;=200,$A476&lt;500),"DIF",IF(AND($A476&gt;=500,$A476&lt;800),"CEN","ATT")))</f>
        <v>ATT</v>
      </c>
    </row>
    <row r="477" customFormat="false" ht="12.75" hidden="false" customHeight="false" outlineLevel="0" collapsed="false">
      <c r="A477" s="6" t="n">
        <v>833</v>
      </c>
      <c r="B477" s="6" t="s">
        <v>527</v>
      </c>
      <c r="C477" s="6" t="s">
        <v>90</v>
      </c>
      <c r="D477" s="6" t="n">
        <v>12</v>
      </c>
      <c r="E477" s="6" t="s">
        <v>61</v>
      </c>
      <c r="F477" s="7" t="str">
        <f aca="false">IF($A477&lt;200,"POR",IF(AND($A477&gt;=200,$A477&lt;500),"DIF",IF(AND($A477&gt;=500,$A477&lt;800),"CEN","ATT")))</f>
        <v>ATT</v>
      </c>
    </row>
    <row r="478" customFormat="false" ht="12.75" hidden="false" customHeight="false" outlineLevel="0" collapsed="false">
      <c r="A478" s="6" t="n">
        <v>834</v>
      </c>
      <c r="B478" s="6" t="s">
        <v>528</v>
      </c>
      <c r="C478" s="6" t="s">
        <v>47</v>
      </c>
      <c r="D478" s="6" t="n">
        <v>18</v>
      </c>
      <c r="E478" s="6" t="s">
        <v>50</v>
      </c>
      <c r="F478" s="7" t="str">
        <f aca="false">IF($A478&lt;200,"POR",IF(AND($A478&gt;=200,$A478&lt;500),"DIF",IF(AND($A478&gt;=500,$A478&lt;800),"CEN","ATT")))</f>
        <v>ATT</v>
      </c>
    </row>
    <row r="479" customFormat="false" ht="12.75" hidden="false" customHeight="false" outlineLevel="0" collapsed="false">
      <c r="A479" s="6" t="n">
        <v>835</v>
      </c>
      <c r="B479" s="6" t="s">
        <v>529</v>
      </c>
      <c r="C479" s="6" t="s">
        <v>69</v>
      </c>
      <c r="D479" s="6" t="n">
        <v>25</v>
      </c>
      <c r="E479" s="6" t="s">
        <v>40</v>
      </c>
      <c r="F479" s="7" t="str">
        <f aca="false">IF($A479&lt;200,"POR",IF(AND($A479&gt;=200,$A479&lt;500),"DIF",IF(AND($A479&gt;=500,$A479&lt;800),"CEN","ATT")))</f>
        <v>ATT</v>
      </c>
    </row>
    <row r="480" customFormat="false" ht="12.75" hidden="false" customHeight="false" outlineLevel="0" collapsed="false">
      <c r="A480" s="0" t="n">
        <v>836</v>
      </c>
      <c r="B480" s="0" t="s">
        <v>530</v>
      </c>
      <c r="C480" s="0" t="s">
        <v>42</v>
      </c>
      <c r="D480" s="0" t="n">
        <v>18</v>
      </c>
      <c r="F480" s="8" t="str">
        <f aca="false">IF($A480&lt;200,"POR",IF(AND($A480&gt;=200,$A480&lt;500),"DIF",IF(AND($A480&gt;=500,$A480&lt;800),"CEN","ATT")))</f>
        <v>ATT</v>
      </c>
    </row>
    <row r="481" customFormat="false" ht="12.75" hidden="false" customHeight="false" outlineLevel="0" collapsed="false">
      <c r="A481" s="6" t="n">
        <v>837</v>
      </c>
      <c r="B481" s="6" t="s">
        <v>531</v>
      </c>
      <c r="C481" s="6" t="s">
        <v>55</v>
      </c>
      <c r="D481" s="6" t="n">
        <v>23</v>
      </c>
      <c r="E481" s="6" t="s">
        <v>17</v>
      </c>
      <c r="F481" s="7" t="str">
        <f aca="false">IF($A481&lt;200,"POR",IF(AND($A481&gt;=200,$A481&lt;500),"DIF",IF(AND($A481&gt;=500,$A481&lt;800),"CEN","ATT")))</f>
        <v>ATT</v>
      </c>
    </row>
    <row r="482" customFormat="false" ht="12.75" hidden="false" customHeight="false" outlineLevel="0" collapsed="false">
      <c r="A482" s="0" t="n">
        <v>838</v>
      </c>
      <c r="B482" s="0" t="s">
        <v>532</v>
      </c>
      <c r="C482" s="0" t="s">
        <v>60</v>
      </c>
      <c r="D482" s="0" t="n">
        <v>11</v>
      </c>
      <c r="F482" s="8" t="str">
        <f aca="false">IF($A482&lt;200,"POR",IF(AND($A482&gt;=200,$A482&lt;500),"DIF",IF(AND($A482&gt;=500,$A482&lt;800),"CEN","ATT")))</f>
        <v>ATT</v>
      </c>
    </row>
    <row r="483" customFormat="false" ht="12.75" hidden="false" customHeight="false" outlineLevel="0" collapsed="false">
      <c r="A483" s="0" t="n">
        <v>839</v>
      </c>
      <c r="B483" s="0" t="s">
        <v>533</v>
      </c>
      <c r="C483" s="0" t="s">
        <v>96</v>
      </c>
      <c r="D483" s="0" t="n">
        <v>16</v>
      </c>
      <c r="F483" s="8" t="str">
        <f aca="false">IF($A483&lt;200,"POR",IF(AND($A483&gt;=200,$A483&lt;500),"DIF",IF(AND($A483&gt;=500,$A483&lt;800),"CEN","ATT")))</f>
        <v>ATT</v>
      </c>
    </row>
    <row r="484" customFormat="false" ht="12.75" hidden="false" customHeight="false" outlineLevel="0" collapsed="false">
      <c r="A484" s="6" t="n">
        <v>840</v>
      </c>
      <c r="B484" s="6" t="s">
        <v>534</v>
      </c>
      <c r="C484" s="6" t="s">
        <v>47</v>
      </c>
      <c r="D484" s="6" t="n">
        <v>25</v>
      </c>
      <c r="E484" s="6" t="s">
        <v>91</v>
      </c>
      <c r="F484" s="7" t="str">
        <f aca="false">IF($A484&lt;200,"POR",IF(AND($A484&gt;=200,$A484&lt;500),"DIF",IF(AND($A484&gt;=500,$A484&lt;800),"CEN","ATT")))</f>
        <v>ATT</v>
      </c>
    </row>
    <row r="485" customFormat="false" ht="12.75" hidden="false" customHeight="false" outlineLevel="0" collapsed="false">
      <c r="A485" s="6" t="n">
        <v>841</v>
      </c>
      <c r="B485" s="6" t="s">
        <v>535</v>
      </c>
      <c r="C485" s="6" t="s">
        <v>39</v>
      </c>
      <c r="D485" s="6" t="n">
        <v>21</v>
      </c>
      <c r="E485" s="6" t="s">
        <v>91</v>
      </c>
      <c r="F485" s="7" t="str">
        <f aca="false">IF($A485&lt;200,"POR",IF(AND($A485&gt;=200,$A485&lt;500),"DIF",IF(AND($A485&gt;=500,$A485&lt;800),"CEN","ATT")))</f>
        <v>ATT</v>
      </c>
    </row>
    <row r="486" customFormat="false" ht="12.75" hidden="false" customHeight="false" outlineLevel="0" collapsed="false">
      <c r="A486" s="13" t="n">
        <v>842</v>
      </c>
      <c r="B486" s="13" t="s">
        <v>536</v>
      </c>
      <c r="C486" s="13" t="s">
        <v>73</v>
      </c>
      <c r="D486" s="13" t="n">
        <v>14</v>
      </c>
      <c r="E486" s="13"/>
      <c r="F486" s="14" t="str">
        <f aca="false">IF($A486&lt;200,"POR",IF(AND($A486&gt;=200,$A486&lt;500),"DIF",IF(AND($A486&gt;=500,$A486&lt;800),"CEN","ATT")))</f>
        <v>ATT</v>
      </c>
    </row>
    <row r="487" customFormat="false" ht="12.75" hidden="false" customHeight="false" outlineLevel="0" collapsed="false">
      <c r="A487" s="0" t="n">
        <v>843</v>
      </c>
      <c r="B487" s="0" t="s">
        <v>537</v>
      </c>
      <c r="C487" s="0" t="s">
        <v>42</v>
      </c>
      <c r="D487" s="0" t="n">
        <v>10</v>
      </c>
      <c r="F487" s="8" t="str">
        <f aca="false">IF($A487&lt;200,"POR",IF(AND($A487&gt;=200,$A487&lt;500),"DIF",IF(AND($A487&gt;=500,$A487&lt;800),"CEN","ATT")))</f>
        <v>ATT</v>
      </c>
    </row>
    <row r="488" customFormat="false" ht="12.75" hidden="false" customHeight="false" outlineLevel="0" collapsed="false">
      <c r="A488" s="6" t="n">
        <v>844</v>
      </c>
      <c r="B488" s="6" t="s">
        <v>538</v>
      </c>
      <c r="C488" s="6" t="s">
        <v>44</v>
      </c>
      <c r="D488" s="6" t="n">
        <v>49</v>
      </c>
      <c r="E488" s="6" t="s">
        <v>91</v>
      </c>
      <c r="F488" s="7" t="str">
        <f aca="false">IF($A488&lt;200,"POR",IF(AND($A488&gt;=200,$A488&lt;500),"DIF",IF(AND($A488&gt;=500,$A488&lt;800),"CEN","ATT")))</f>
        <v>ATT</v>
      </c>
    </row>
    <row r="489" customFormat="false" ht="12.75" hidden="false" customHeight="false" outlineLevel="0" collapsed="false">
      <c r="A489" s="0" t="n">
        <v>845</v>
      </c>
      <c r="B489" s="0" t="s">
        <v>539</v>
      </c>
      <c r="C489" s="0" t="s">
        <v>73</v>
      </c>
      <c r="D489" s="0" t="n">
        <v>5</v>
      </c>
      <c r="F489" s="8" t="str">
        <f aca="false">IF($A489&lt;200,"POR",IF(AND($A489&gt;=200,$A489&lt;500),"DIF",IF(AND($A489&gt;=500,$A489&lt;800),"CEN","ATT")))</f>
        <v>ATT</v>
      </c>
    </row>
    <row r="490" customFormat="false" ht="12.75" hidden="false" customHeight="false" outlineLevel="0" collapsed="false">
      <c r="A490" s="0" t="n">
        <v>846</v>
      </c>
      <c r="B490" s="0" t="s">
        <v>540</v>
      </c>
      <c r="C490" s="0" t="s">
        <v>44</v>
      </c>
      <c r="D490" s="0" t="n">
        <v>2</v>
      </c>
      <c r="F490" s="8" t="str">
        <f aca="false">IF($A490&lt;200,"POR",IF(AND($A490&gt;=200,$A490&lt;500),"DIF",IF(AND($A490&gt;=500,$A490&lt;800),"CEN","ATT")))</f>
        <v>ATT</v>
      </c>
    </row>
    <row r="491" customFormat="false" ht="12.75" hidden="false" customHeight="false" outlineLevel="0" collapsed="false">
      <c r="A491" s="6" t="n">
        <v>847</v>
      </c>
      <c r="B491" s="6" t="s">
        <v>541</v>
      </c>
      <c r="C491" s="6" t="s">
        <v>47</v>
      </c>
      <c r="D491" s="6" t="n">
        <v>17</v>
      </c>
      <c r="E491" s="6" t="s">
        <v>40</v>
      </c>
      <c r="F491" s="7" t="str">
        <f aca="false">IF($A491&lt;200,"POR",IF(AND($A491&gt;=200,$A491&lt;500),"DIF",IF(AND($A491&gt;=500,$A491&lt;800),"CEN","ATT")))</f>
        <v>ATT</v>
      </c>
    </row>
    <row r="492" customFormat="false" ht="12.75" hidden="false" customHeight="false" outlineLevel="0" collapsed="false">
      <c r="A492" s="0" t="n">
        <v>848</v>
      </c>
      <c r="B492" s="0" t="s">
        <v>542</v>
      </c>
      <c r="C492" s="0" t="s">
        <v>69</v>
      </c>
      <c r="D492" s="0" t="n">
        <v>16</v>
      </c>
      <c r="F492" s="8" t="str">
        <f aca="false">IF($A492&lt;200,"POR",IF(AND($A492&gt;=200,$A492&lt;500),"DIF",IF(AND($A492&gt;=500,$A492&lt;800),"CEN","ATT")))</f>
        <v>ATT</v>
      </c>
    </row>
    <row r="493" customFormat="false" ht="12.75" hidden="false" customHeight="false" outlineLevel="0" collapsed="false">
      <c r="A493" s="6" t="n">
        <v>849</v>
      </c>
      <c r="B493" s="6" t="s">
        <v>543</v>
      </c>
      <c r="C493" s="6" t="s">
        <v>53</v>
      </c>
      <c r="D493" s="6" t="n">
        <v>15</v>
      </c>
      <c r="E493" s="6" t="s">
        <v>13</v>
      </c>
      <c r="F493" s="7" t="str">
        <f aca="false">IF($A493&lt;200,"POR",IF(AND($A493&gt;=200,$A493&lt;500),"DIF",IF(AND($A493&gt;=500,$A493&lt;800),"CEN","ATT")))</f>
        <v>ATT</v>
      </c>
    </row>
    <row r="494" customFormat="false" ht="12.75" hidden="false" customHeight="false" outlineLevel="0" collapsed="false">
      <c r="A494" s="6" t="n">
        <v>850</v>
      </c>
      <c r="B494" s="6" t="s">
        <v>544</v>
      </c>
      <c r="C494" s="6" t="s">
        <v>30</v>
      </c>
      <c r="D494" s="6" t="n">
        <v>21</v>
      </c>
      <c r="E494" s="6" t="s">
        <v>17</v>
      </c>
      <c r="F494" s="7" t="str">
        <f aca="false">IF($A494&lt;200,"POR",IF(AND($A494&gt;=200,$A494&lt;500),"DIF",IF(AND($A494&gt;=500,$A494&lt;800),"CEN","ATT")))</f>
        <v>ATT</v>
      </c>
    </row>
    <row r="495" customFormat="false" ht="12.75" hidden="false" customHeight="false" outlineLevel="0" collapsed="false">
      <c r="A495" s="13" t="n">
        <v>851</v>
      </c>
      <c r="B495" s="13" t="s">
        <v>545</v>
      </c>
      <c r="C495" s="13" t="s">
        <v>57</v>
      </c>
      <c r="D495" s="13" t="n">
        <v>21</v>
      </c>
      <c r="E495" s="13"/>
      <c r="F495" s="14" t="str">
        <f aca="false">IF($A495&lt;200,"POR",IF(AND($A495&gt;=200,$A495&lt;500),"DIF",IF(AND($A495&gt;=500,$A495&lt;800),"CEN","ATT")))</f>
        <v>ATT</v>
      </c>
    </row>
    <row r="496" customFormat="false" ht="12.75" hidden="false" customHeight="false" outlineLevel="0" collapsed="false">
      <c r="A496" s="0" t="n">
        <v>852</v>
      </c>
      <c r="B496" s="0" t="s">
        <v>546</v>
      </c>
      <c r="C496" s="0" t="s">
        <v>39</v>
      </c>
      <c r="D496" s="0" t="n">
        <v>2</v>
      </c>
      <c r="F496" s="8" t="str">
        <f aca="false">IF($A496&lt;200,"POR",IF(AND($A496&gt;=200,$A496&lt;500),"DIF",IF(AND($A496&gt;=500,$A496&lt;800),"CEN","ATT")))</f>
        <v>ATT</v>
      </c>
    </row>
    <row r="497" customFormat="false" ht="12.75" hidden="false" customHeight="false" outlineLevel="0" collapsed="false">
      <c r="A497" s="6" t="n">
        <v>853</v>
      </c>
      <c r="B497" s="6" t="s">
        <v>547</v>
      </c>
      <c r="C497" s="6" t="s">
        <v>37</v>
      </c>
      <c r="D497" s="6" t="n">
        <v>18</v>
      </c>
      <c r="E497" s="6" t="s">
        <v>97</v>
      </c>
      <c r="F497" s="7" t="str">
        <f aca="false">IF($A497&lt;200,"POR",IF(AND($A497&gt;=200,$A497&lt;500),"DIF",IF(AND($A497&gt;=500,$A497&lt;800),"CEN","ATT")))</f>
        <v>ATT</v>
      </c>
    </row>
    <row r="498" customFormat="false" ht="12.75" hidden="false" customHeight="false" outlineLevel="0" collapsed="false">
      <c r="A498" s="0" t="n">
        <v>854</v>
      </c>
      <c r="B498" s="0" t="s">
        <v>548</v>
      </c>
      <c r="C498" s="0" t="s">
        <v>39</v>
      </c>
      <c r="D498" s="0" t="n">
        <v>8</v>
      </c>
      <c r="F498" s="8" t="str">
        <f aca="false">IF($A498&lt;200,"POR",IF(AND($A498&gt;=200,$A498&lt;500),"DIF",IF(AND($A498&gt;=500,$A498&lt;800),"CEN","ATT")))</f>
        <v>ATT</v>
      </c>
    </row>
    <row r="499" customFormat="false" ht="12.75" hidden="false" customHeight="false" outlineLevel="0" collapsed="false">
      <c r="A499" s="6" t="n">
        <v>855</v>
      </c>
      <c r="B499" s="6" t="s">
        <v>549</v>
      </c>
      <c r="C499" s="6" t="s">
        <v>55</v>
      </c>
      <c r="D499" s="6" t="n">
        <v>8</v>
      </c>
      <c r="E499" s="6" t="s">
        <v>13</v>
      </c>
      <c r="F499" s="6" t="str">
        <f aca="false">IF($A499&lt;200,"POR",IF(AND($A499&gt;=200,$A499&lt;500),"DIF",IF(AND($A499&gt;=500,$A499&lt;800),"CEN","ATT")))</f>
        <v>ATT</v>
      </c>
    </row>
    <row r="500" customFormat="false" ht="12.75" hidden="false" customHeight="false" outlineLevel="0" collapsed="false">
      <c r="A500" s="6" t="n">
        <v>856</v>
      </c>
      <c r="B500" s="6" t="s">
        <v>550</v>
      </c>
      <c r="C500" s="6" t="s">
        <v>86</v>
      </c>
      <c r="D500" s="6" t="n">
        <v>14</v>
      </c>
      <c r="E500" s="6" t="s">
        <v>97</v>
      </c>
      <c r="F500" s="7" t="str">
        <f aca="false">IF($A500&lt;200,"POR",IF(AND($A500&gt;=200,$A500&lt;500),"DIF",IF(AND($A500&gt;=500,$A500&lt;800),"CEN","ATT")))</f>
        <v>ATT</v>
      </c>
    </row>
    <row r="501" customFormat="false" ht="12.75" hidden="false" customHeight="false" outlineLevel="0" collapsed="false">
      <c r="A501" s="6" t="n">
        <v>857</v>
      </c>
      <c r="B501" s="6" t="s">
        <v>551</v>
      </c>
      <c r="C501" s="6" t="s">
        <v>35</v>
      </c>
      <c r="D501" s="6" t="n">
        <v>25</v>
      </c>
      <c r="E501" s="6" t="s">
        <v>31</v>
      </c>
      <c r="F501" s="7" t="str">
        <f aca="false">IF($A501&lt;200,"POR",IF(AND($A501&gt;=200,$A501&lt;500),"DIF",IF(AND($A501&gt;=500,$A501&lt;800),"CEN","ATT")))</f>
        <v>ATT</v>
      </c>
    </row>
    <row r="502" customFormat="false" ht="12.75" hidden="false" customHeight="false" outlineLevel="0" collapsed="false">
      <c r="A502" s="0" t="n">
        <v>858</v>
      </c>
      <c r="B502" s="0" t="s">
        <v>552</v>
      </c>
      <c r="C502" s="0" t="s">
        <v>57</v>
      </c>
      <c r="D502" s="0" t="n">
        <v>6</v>
      </c>
      <c r="F502" s="8" t="str">
        <f aca="false">IF($A502&lt;200,"POR",IF(AND($A502&gt;=200,$A502&lt;500),"DIF",IF(AND($A502&gt;=500,$A502&lt;800),"CEN","ATT")))</f>
        <v>ATT</v>
      </c>
    </row>
    <row r="503" customFormat="false" ht="12.75" hidden="false" customHeight="false" outlineLevel="0" collapsed="false">
      <c r="A503" s="0" t="n">
        <v>859</v>
      </c>
      <c r="B503" s="0" t="s">
        <v>553</v>
      </c>
      <c r="C503" s="0" t="s">
        <v>79</v>
      </c>
      <c r="D503" s="0" t="n">
        <v>2</v>
      </c>
      <c r="F503" s="8" t="str">
        <f aca="false">IF($A503&lt;200,"POR",IF(AND($A503&gt;=200,$A503&lt;500),"DIF",IF(AND($A503&gt;=500,$A503&lt;800),"CEN","ATT")))</f>
        <v>ATT</v>
      </c>
    </row>
    <row r="504" customFormat="false" ht="12.75" hidden="false" customHeight="false" outlineLevel="0" collapsed="false">
      <c r="A504" s="6" t="n">
        <v>860</v>
      </c>
      <c r="B504" s="6" t="s">
        <v>554</v>
      </c>
      <c r="C504" s="6" t="s">
        <v>65</v>
      </c>
      <c r="D504" s="6" t="n">
        <v>25</v>
      </c>
      <c r="E504" s="6" t="s">
        <v>13</v>
      </c>
      <c r="F504" s="7" t="str">
        <f aca="false">IF($A504&lt;200,"POR",IF(AND($A504&gt;=200,$A504&lt;500),"DIF",IF(AND($A504&gt;=500,$A504&lt;800),"CEN","ATT")))</f>
        <v>ATT</v>
      </c>
    </row>
    <row r="505" customFormat="false" ht="12.75" hidden="false" customHeight="false" outlineLevel="0" collapsed="false">
      <c r="A505" s="6" t="n">
        <v>861</v>
      </c>
      <c r="B505" s="6" t="s">
        <v>555</v>
      </c>
      <c r="C505" s="6" t="s">
        <v>86</v>
      </c>
      <c r="D505" s="6" t="n">
        <v>11</v>
      </c>
      <c r="E505" s="6" t="s">
        <v>61</v>
      </c>
      <c r="F505" s="7" t="str">
        <f aca="false">IF($A505&lt;200,"POR",IF(AND($A505&gt;=200,$A505&lt;500),"DIF",IF(AND($A505&gt;=500,$A505&lt;800),"CEN","ATT")))</f>
        <v>ATT</v>
      </c>
    </row>
    <row r="506" customFormat="false" ht="12.75" hidden="false" customHeight="false" outlineLevel="0" collapsed="false">
      <c r="A506" s="6" t="n">
        <v>862</v>
      </c>
      <c r="B506" s="6" t="s">
        <v>556</v>
      </c>
      <c r="C506" s="6" t="s">
        <v>60</v>
      </c>
      <c r="D506" s="6" t="n">
        <v>25</v>
      </c>
      <c r="E506" s="6" t="s">
        <v>97</v>
      </c>
      <c r="F506" s="7" t="str">
        <f aca="false">IF($A506&lt;200,"POR",IF(AND($A506&gt;=200,$A506&lt;500),"DIF",IF(AND($A506&gt;=500,$A506&lt;800),"CEN","ATT")))</f>
        <v>ATT</v>
      </c>
    </row>
    <row r="507" customFormat="false" ht="12.75" hidden="false" customHeight="false" outlineLevel="0" collapsed="false">
      <c r="A507" s="6" t="n">
        <v>863</v>
      </c>
      <c r="B507" s="6" t="s">
        <v>557</v>
      </c>
      <c r="C507" s="6" t="s">
        <v>90</v>
      </c>
      <c r="D507" s="6" t="n">
        <v>25</v>
      </c>
      <c r="E507" s="6" t="s">
        <v>17</v>
      </c>
      <c r="F507" s="7" t="str">
        <f aca="false">IF($A507&lt;200,"POR",IF(AND($A507&gt;=200,$A507&lt;500),"DIF",IF(AND($A507&gt;=500,$A507&lt;800),"CEN","ATT")))</f>
        <v>ATT</v>
      </c>
    </row>
    <row r="508" customFormat="false" ht="12.75" hidden="false" customHeight="false" outlineLevel="0" collapsed="false">
      <c r="A508" s="9" t="n">
        <v>865</v>
      </c>
      <c r="B508" s="9" t="s">
        <v>558</v>
      </c>
      <c r="C508" s="9" t="s">
        <v>57</v>
      </c>
      <c r="D508" s="9" t="n">
        <v>18</v>
      </c>
      <c r="E508" s="9"/>
      <c r="F508" s="10" t="str">
        <f aca="false">IF($A508&lt;200,"POR",IF(AND($A508&gt;=200,$A508&lt;500),"DIF",IF(AND($A508&gt;=500,$A508&lt;800),"CEN","ATT")))</f>
        <v>ATT</v>
      </c>
    </row>
    <row r="509" customFormat="false" ht="12.75" hidden="false" customHeight="false" outlineLevel="0" collapsed="false">
      <c r="A509" s="6" t="n">
        <v>866</v>
      </c>
      <c r="B509" s="6" t="s">
        <v>559</v>
      </c>
      <c r="C509" s="6" t="s">
        <v>53</v>
      </c>
      <c r="D509" s="6" t="n">
        <v>21</v>
      </c>
      <c r="E509" s="6" t="s">
        <v>13</v>
      </c>
      <c r="F509" s="7" t="str">
        <f aca="false">IF($A509&lt;200,"POR",IF(AND($A509&gt;=200,$A509&lt;500),"DIF",IF(AND($A509&gt;=500,$A509&lt;800),"CEN","ATT")))</f>
        <v>ATT</v>
      </c>
    </row>
    <row r="510" customFormat="false" ht="12.75" hidden="false" customHeight="false" outlineLevel="0" collapsed="false">
      <c r="A510" s="0" t="n">
        <v>867</v>
      </c>
      <c r="B510" s="0" t="s">
        <v>560</v>
      </c>
      <c r="C510" s="0" t="s">
        <v>37</v>
      </c>
      <c r="D510" s="0" t="n">
        <v>2</v>
      </c>
      <c r="F510" s="8" t="str">
        <f aca="false">IF($A510&lt;200,"POR",IF(AND($A510&gt;=200,$A510&lt;500),"DIF",IF(AND($A510&gt;=500,$A510&lt;800),"CEN","ATT")))</f>
        <v>ATT</v>
      </c>
    </row>
    <row r="511" customFormat="false" ht="12.75" hidden="false" customHeight="false" outlineLevel="0" collapsed="false">
      <c r="A511" s="0" t="n">
        <v>868</v>
      </c>
      <c r="B511" s="0" t="s">
        <v>561</v>
      </c>
      <c r="C511" s="0" t="s">
        <v>79</v>
      </c>
      <c r="D511" s="0" t="n">
        <v>10</v>
      </c>
      <c r="F511" s="8" t="str">
        <f aca="false">IF($A511&lt;200,"POR",IF(AND($A511&gt;=200,$A511&lt;500),"DIF",IF(AND($A511&gt;=500,$A511&lt;800),"CEN","ATT")))</f>
        <v>ATT</v>
      </c>
    </row>
    <row r="512" customFormat="false" ht="12.75" hidden="false" customHeight="false" outlineLevel="0" collapsed="false">
      <c r="A512" s="13" t="n">
        <v>869</v>
      </c>
      <c r="B512" s="13" t="s">
        <v>562</v>
      </c>
      <c r="C512" s="13" t="s">
        <v>60</v>
      </c>
      <c r="D512" s="13" t="n">
        <v>21</v>
      </c>
      <c r="E512" s="13"/>
      <c r="F512" s="14" t="str">
        <f aca="false">IF($A512&lt;200,"POR",IF(AND($A512&gt;=200,$A512&lt;500),"DIF",IF(AND($A512&gt;=500,$A512&lt;800),"CEN","ATT")))</f>
        <v>ATT</v>
      </c>
    </row>
    <row r="513" customFormat="false" ht="12.75" hidden="false" customHeight="false" outlineLevel="0" collapsed="false">
      <c r="A513" s="0" t="n">
        <v>870</v>
      </c>
      <c r="B513" s="0" t="s">
        <v>563</v>
      </c>
      <c r="C513" s="0" t="s">
        <v>30</v>
      </c>
      <c r="D513" s="0" t="n">
        <v>5</v>
      </c>
      <c r="F513" s="8" t="str">
        <f aca="false">IF($A513&lt;200,"POR",IF(AND($A513&gt;=200,$A513&lt;500),"DIF",IF(AND($A513&gt;=500,$A513&lt;800),"CEN","ATT")))</f>
        <v>ATT</v>
      </c>
    </row>
    <row r="514" customFormat="false" ht="12.75" hidden="false" customHeight="false" outlineLevel="0" collapsed="false">
      <c r="A514" s="13" t="n">
        <v>871</v>
      </c>
      <c r="B514" s="13" t="s">
        <v>564</v>
      </c>
      <c r="C514" s="13" t="s">
        <v>35</v>
      </c>
      <c r="D514" s="13" t="n">
        <v>20</v>
      </c>
      <c r="E514" s="13"/>
      <c r="F514" s="14" t="str">
        <f aca="false">IF($A514&lt;200,"POR",IF(AND($A514&gt;=200,$A514&lt;500),"DIF",IF(AND($A514&gt;=500,$A514&lt;800),"CEN","ATT")))</f>
        <v>ATT</v>
      </c>
    </row>
    <row r="515" customFormat="false" ht="12.75" hidden="false" customHeight="false" outlineLevel="0" collapsed="false">
      <c r="A515" s="0" t="n">
        <v>872</v>
      </c>
      <c r="B515" s="0" t="s">
        <v>565</v>
      </c>
      <c r="C515" s="0" t="s">
        <v>73</v>
      </c>
      <c r="D515" s="0" t="n">
        <v>2</v>
      </c>
      <c r="F515" s="8" t="str">
        <f aca="false">IF($A515&lt;200,"POR",IF(AND($A515&gt;=200,$A515&lt;500),"DIF",IF(AND($A515&gt;=500,$A515&lt;800),"CEN","ATT")))</f>
        <v>ATT</v>
      </c>
    </row>
    <row r="516" customFormat="false" ht="12.75" hidden="false" customHeight="false" outlineLevel="0" collapsed="false">
      <c r="A516" s="9" t="n">
        <v>873</v>
      </c>
      <c r="B516" s="9" t="s">
        <v>566</v>
      </c>
      <c r="C516" s="9" t="s">
        <v>65</v>
      </c>
      <c r="D516" s="9" t="n">
        <v>21</v>
      </c>
      <c r="E516" s="9" t="s">
        <v>50</v>
      </c>
      <c r="F516" s="10" t="str">
        <f aca="false">IF($A516&lt;200,"POR",IF(AND($A516&gt;=200,$A516&lt;500),"DIF",IF(AND($A516&gt;=500,$A516&lt;800),"CEN","ATT")))</f>
        <v>ATT</v>
      </c>
    </row>
    <row r="517" customFormat="false" ht="12.75" hidden="false" customHeight="false" outlineLevel="0" collapsed="false">
      <c r="A517" s="6" t="n">
        <v>874</v>
      </c>
      <c r="B517" s="6" t="s">
        <v>567</v>
      </c>
      <c r="C517" s="6" t="s">
        <v>60</v>
      </c>
      <c r="D517" s="6" t="n">
        <v>13</v>
      </c>
      <c r="E517" s="6" t="s">
        <v>97</v>
      </c>
      <c r="F517" s="7" t="str">
        <f aca="false">IF($A517&lt;200,"POR",IF(AND($A517&gt;=200,$A517&lt;500),"DIF",IF(AND($A517&gt;=500,$A517&lt;800),"CEN","ATT")))</f>
        <v>ATT</v>
      </c>
    </row>
    <row r="518" customFormat="false" ht="12.75" hidden="false" customHeight="false" outlineLevel="0" collapsed="false">
      <c r="A518" s="0" t="n">
        <v>875</v>
      </c>
      <c r="B518" s="0" t="s">
        <v>568</v>
      </c>
      <c r="C518" s="0" t="s">
        <v>39</v>
      </c>
      <c r="D518" s="0" t="n">
        <v>9</v>
      </c>
      <c r="F518" s="8" t="str">
        <f aca="false">IF($A518&lt;200,"POR",IF(AND($A518&gt;=200,$A518&lt;500),"DIF",IF(AND($A518&gt;=500,$A518&lt;800),"CEN","ATT")))</f>
        <v>ATT</v>
      </c>
    </row>
    <row r="519" customFormat="false" ht="12.75" hidden="false" customHeight="false" outlineLevel="0" collapsed="false">
      <c r="A519" s="0" t="n">
        <v>876</v>
      </c>
      <c r="B519" s="0" t="s">
        <v>569</v>
      </c>
      <c r="C519" s="0" t="s">
        <v>53</v>
      </c>
      <c r="D519" s="0" t="n">
        <v>12</v>
      </c>
      <c r="F519" s="8" t="str">
        <f aca="false">IF($A519&lt;200,"POR",IF(AND($A519&gt;=200,$A519&lt;500),"DIF",IF(AND($A519&gt;=500,$A519&lt;800),"CEN","ATT")))</f>
        <v>ATT</v>
      </c>
    </row>
    <row r="520" customFormat="false" ht="12.75" hidden="false" customHeight="false" outlineLevel="0" collapsed="false">
      <c r="A520" s="13" t="n">
        <v>877</v>
      </c>
      <c r="B520" s="13" t="s">
        <v>570</v>
      </c>
      <c r="C520" s="13" t="s">
        <v>33</v>
      </c>
      <c r="D520" s="13" t="n">
        <v>16</v>
      </c>
      <c r="E520" s="13"/>
      <c r="F520" s="14" t="str">
        <f aca="false">IF($A520&lt;200,"POR",IF(AND($A520&gt;=200,$A520&lt;500),"DIF",IF(AND($A520&gt;=500,$A520&lt;800),"CEN","ATT")))</f>
        <v>ATT</v>
      </c>
    </row>
    <row r="521" customFormat="false" ht="12.75" hidden="false" customHeight="false" outlineLevel="0" collapsed="false">
      <c r="A521" s="0" t="n">
        <v>878</v>
      </c>
      <c r="B521" s="0" t="s">
        <v>571</v>
      </c>
      <c r="C521" s="0" t="s">
        <v>73</v>
      </c>
      <c r="D521" s="0" t="n">
        <v>4</v>
      </c>
      <c r="F521" s="8" t="str">
        <f aca="false">IF($A521&lt;200,"POR",IF(AND($A521&gt;=200,$A521&lt;500),"DIF",IF(AND($A521&gt;=500,$A521&lt;800),"CEN","ATT")))</f>
        <v>ATT</v>
      </c>
    </row>
    <row r="522" customFormat="false" ht="12.75" hidden="false" customHeight="false" outlineLevel="0" collapsed="false">
      <c r="A522" s="6" t="n">
        <v>879</v>
      </c>
      <c r="B522" s="6" t="s">
        <v>572</v>
      </c>
      <c r="C522" s="6" t="s">
        <v>30</v>
      </c>
      <c r="D522" s="6" t="n">
        <v>53</v>
      </c>
      <c r="E522" s="6" t="s">
        <v>61</v>
      </c>
      <c r="F522" s="7" t="str">
        <f aca="false">IF($A522&lt;200,"POR",IF(AND($A522&gt;=200,$A522&lt;500),"DIF",IF(AND($A522&gt;=500,$A522&lt;800),"CEN","ATT")))</f>
        <v>ATT</v>
      </c>
    </row>
    <row r="523" customFormat="false" ht="12.75" hidden="false" customHeight="false" outlineLevel="0" collapsed="false">
      <c r="A523" s="0" t="n">
        <v>880</v>
      </c>
      <c r="B523" s="0" t="s">
        <v>573</v>
      </c>
      <c r="C523" s="0" t="s">
        <v>60</v>
      </c>
      <c r="D523" s="0" t="n">
        <v>2</v>
      </c>
      <c r="F523" s="8" t="str">
        <f aca="false">IF($A523&lt;200,"POR",IF(AND($A523&gt;=200,$A523&lt;500),"DIF",IF(AND($A523&gt;=500,$A523&lt;800),"CEN","ATT")))</f>
        <v>ATT</v>
      </c>
    </row>
    <row r="524" customFormat="false" ht="12.75" hidden="false" customHeight="false" outlineLevel="0" collapsed="false">
      <c r="A524" s="6" t="n">
        <v>881</v>
      </c>
      <c r="B524" s="6" t="s">
        <v>574</v>
      </c>
      <c r="C524" s="6" t="s">
        <v>55</v>
      </c>
      <c r="D524" s="6" t="n">
        <v>22</v>
      </c>
      <c r="E524" s="6" t="s">
        <v>13</v>
      </c>
      <c r="F524" s="7" t="str">
        <f aca="false">IF($A524&lt;200,"POR",IF(AND($A524&gt;=200,$A524&lt;500),"DIF",IF(AND($A524&gt;=500,$A524&lt;800),"CEN","ATT")))</f>
        <v>ATT</v>
      </c>
    </row>
    <row r="525" customFormat="false" ht="12.75" hidden="false" customHeight="false" outlineLevel="0" collapsed="false">
      <c r="A525" s="0" t="n">
        <v>882</v>
      </c>
      <c r="B525" s="0" t="s">
        <v>575</v>
      </c>
      <c r="C525" s="0" t="s">
        <v>86</v>
      </c>
      <c r="D525" s="0" t="n">
        <v>12</v>
      </c>
      <c r="F525" s="8" t="str">
        <f aca="false">IF($A525&lt;200,"POR",IF(AND($A525&gt;=200,$A525&lt;500),"DIF",IF(AND($A525&gt;=500,$A525&lt;800),"CEN","ATT")))</f>
        <v>ATT</v>
      </c>
    </row>
    <row r="526" customFormat="false" ht="12.75" hidden="false" customHeight="false" outlineLevel="0" collapsed="false">
      <c r="A526" s="6" t="n">
        <v>883</v>
      </c>
      <c r="B526" s="6" t="s">
        <v>576</v>
      </c>
      <c r="C526" s="6" t="s">
        <v>79</v>
      </c>
      <c r="D526" s="6" t="n">
        <v>16</v>
      </c>
      <c r="E526" s="6" t="s">
        <v>50</v>
      </c>
      <c r="F526" s="7" t="str">
        <f aca="false">IF($A526&lt;200,"POR",IF(AND($A526&gt;=200,$A526&lt;500),"DIF",IF(AND($A526&gt;=500,$A526&lt;800),"CEN","ATT")))</f>
        <v>ATT</v>
      </c>
    </row>
    <row r="527" customFormat="false" ht="12.75" hidden="false" customHeight="false" outlineLevel="0" collapsed="false">
      <c r="A527" s="6" t="n">
        <v>884</v>
      </c>
      <c r="B527" s="6" t="s">
        <v>577</v>
      </c>
      <c r="C527" s="6" t="s">
        <v>30</v>
      </c>
      <c r="D527" s="6" t="n">
        <v>19</v>
      </c>
      <c r="E527" s="6" t="s">
        <v>17</v>
      </c>
      <c r="F527" s="7" t="str">
        <f aca="false">IF($A527&lt;200,"POR",IF(AND($A527&gt;=200,$A527&lt;500),"DIF",IF(AND($A527&gt;=500,$A527&lt;800),"CEN","ATT")))</f>
        <v>ATT</v>
      </c>
    </row>
    <row r="528" customFormat="false" ht="12.75" hidden="false" customHeight="false" outlineLevel="0" collapsed="false">
      <c r="A528" s="6" t="n">
        <v>885</v>
      </c>
      <c r="B528" s="6" t="s">
        <v>578</v>
      </c>
      <c r="C528" s="6" t="s">
        <v>96</v>
      </c>
      <c r="D528" s="6" t="n">
        <v>28</v>
      </c>
      <c r="E528" s="6" t="s">
        <v>97</v>
      </c>
      <c r="F528" s="7" t="str">
        <f aca="false">IF($A528&lt;200,"POR",IF(AND($A528&gt;=200,$A528&lt;500),"DIF",IF(AND($A528&gt;=500,$A528&lt;800),"CEN","ATT")))</f>
        <v>ATT</v>
      </c>
    </row>
    <row r="529" customFormat="false" ht="12.75" hidden="false" customHeight="false" outlineLevel="0" collapsed="false">
      <c r="A529" s="6" t="n">
        <v>886</v>
      </c>
      <c r="B529" s="6" t="s">
        <v>579</v>
      </c>
      <c r="C529" s="6" t="s">
        <v>90</v>
      </c>
      <c r="D529" s="6" t="n">
        <v>43</v>
      </c>
      <c r="E529" s="6" t="s">
        <v>50</v>
      </c>
      <c r="F529" s="7" t="str">
        <f aca="false">IF($A529&lt;200,"POR",IF(AND($A529&gt;=200,$A529&lt;500),"DIF",IF(AND($A529&gt;=500,$A529&lt;800),"CEN","ATT")))</f>
        <v>ATT</v>
      </c>
    </row>
    <row r="530" customFormat="false" ht="12.75" hidden="false" customHeight="false" outlineLevel="0" collapsed="false">
      <c r="A530" s="6" t="n">
        <v>887</v>
      </c>
      <c r="B530" s="6" t="s">
        <v>580</v>
      </c>
      <c r="C530" s="6" t="s">
        <v>49</v>
      </c>
      <c r="D530" s="6" t="n">
        <v>41</v>
      </c>
      <c r="E530" s="6" t="s">
        <v>31</v>
      </c>
      <c r="F530" s="7" t="str">
        <f aca="false">IF($A530&lt;200,"POR",IF(AND($A530&gt;=200,$A530&lt;500),"DIF",IF(AND($A530&gt;=500,$A530&lt;800),"CEN","ATT")))</f>
        <v>ATT</v>
      </c>
    </row>
    <row r="531" customFormat="false" ht="12.75" hidden="false" customHeight="false" outlineLevel="0" collapsed="false">
      <c r="A531" s="0" t="n">
        <v>888</v>
      </c>
      <c r="B531" s="0" t="s">
        <v>581</v>
      </c>
      <c r="C531" s="0" t="s">
        <v>65</v>
      </c>
      <c r="D531" s="0" t="n">
        <v>2</v>
      </c>
      <c r="F531" s="8" t="str">
        <f aca="false">IF($A531&lt;200,"POR",IF(AND($A531&gt;=200,$A531&lt;500),"DIF",IF(AND($A531&gt;=500,$A531&lt;800),"CEN","ATT")))</f>
        <v>ATT</v>
      </c>
    </row>
    <row r="532" customFormat="false" ht="12.75" hidden="false" customHeight="false" outlineLevel="0" collapsed="false">
      <c r="A532" s="6" t="n">
        <v>889</v>
      </c>
      <c r="B532" s="6" t="s">
        <v>582</v>
      </c>
      <c r="C532" s="6" t="s">
        <v>65</v>
      </c>
      <c r="D532" s="6" t="n">
        <v>36</v>
      </c>
      <c r="E532" s="6" t="s">
        <v>97</v>
      </c>
      <c r="F532" s="7" t="str">
        <f aca="false">IF($A532&lt;200,"POR",IF(AND($A532&gt;=200,$A532&lt;500),"DIF",IF(AND($A532&gt;=500,$A532&lt;800),"CEN","ATT")))</f>
        <v>ATT</v>
      </c>
    </row>
    <row r="533" customFormat="false" ht="12.75" hidden="false" customHeight="false" outlineLevel="0" collapsed="false">
      <c r="A533" s="0" t="n">
        <v>890</v>
      </c>
      <c r="B533" s="0" t="s">
        <v>583</v>
      </c>
      <c r="C533" s="0" t="s">
        <v>60</v>
      </c>
      <c r="D533" s="0" t="n">
        <v>10</v>
      </c>
      <c r="F533" s="8" t="str">
        <f aca="false">IF($A533&lt;200,"POR",IF(AND($A533&gt;=200,$A533&lt;500),"DIF",IF(AND($A533&gt;=500,$A533&lt;800),"CEN","ATT")))</f>
        <v>ATT</v>
      </c>
    </row>
    <row r="534" customFormat="false" ht="12.75" hidden="false" customHeight="false" outlineLevel="0" collapsed="false">
      <c r="A534" s="6" t="n">
        <v>891</v>
      </c>
      <c r="B534" s="6" t="s">
        <v>584</v>
      </c>
      <c r="C534" s="6" t="s">
        <v>37</v>
      </c>
      <c r="D534" s="6" t="n">
        <v>21</v>
      </c>
      <c r="E534" s="6" t="s">
        <v>61</v>
      </c>
      <c r="F534" s="7" t="str">
        <f aca="false">IF($A534&lt;200,"POR",IF(AND($A534&gt;=200,$A534&lt;500),"DIF",IF(AND($A534&gt;=500,$A534&lt;800),"CEN","ATT")))</f>
        <v>ATT</v>
      </c>
    </row>
    <row r="535" customFormat="false" ht="12.75" hidden="false" customHeight="false" outlineLevel="0" collapsed="false">
      <c r="A535" s="0" t="n">
        <v>892</v>
      </c>
      <c r="B535" s="0" t="s">
        <v>585</v>
      </c>
      <c r="C535" s="0" t="s">
        <v>53</v>
      </c>
      <c r="D535" s="0" t="n">
        <v>4</v>
      </c>
      <c r="F535" s="8" t="str">
        <f aca="false">IF($A535&lt;200,"POR",IF(AND($A535&gt;=200,$A535&lt;500),"DIF",IF(AND($A535&gt;=500,$A535&lt;800),"CEN","ATT")))</f>
        <v>ATT</v>
      </c>
    </row>
    <row r="536" customFormat="false" ht="12.75" hidden="false" customHeight="false" outlineLevel="0" collapsed="false">
      <c r="A536" s="0" t="n">
        <v>893</v>
      </c>
      <c r="B536" s="0" t="s">
        <v>586</v>
      </c>
      <c r="C536" s="0" t="s">
        <v>69</v>
      </c>
      <c r="D536" s="0" t="n">
        <v>8</v>
      </c>
      <c r="F536" s="8" t="str">
        <f aca="false">IF($A536&lt;200,"POR",IF(AND($A536&gt;=200,$A536&lt;500),"DIF",IF(AND($A536&gt;=500,$A536&lt;800),"CEN","ATT")))</f>
        <v>ATT</v>
      </c>
    </row>
    <row r="537" customFormat="false" ht="12.75" hidden="false" customHeight="false" outlineLevel="0" collapsed="false">
      <c r="A537" s="11" t="n">
        <v>894</v>
      </c>
      <c r="B537" s="11" t="s">
        <v>587</v>
      </c>
      <c r="C537" s="11" t="s">
        <v>49</v>
      </c>
      <c r="D537" s="11" t="n">
        <v>11</v>
      </c>
      <c r="F537" s="12" t="str">
        <f aca="false">IF($A537&lt;200,"POR",IF(AND($A537&gt;=200,$A537&lt;500),"DIF",IF(AND($A537&gt;=500,$A537&lt;800),"CEN","ATT")))</f>
        <v>ATT</v>
      </c>
    </row>
    <row r="538" customFormat="false" ht="12.75" hidden="false" customHeight="false" outlineLevel="0" collapsed="false">
      <c r="A538" s="0" t="n">
        <v>895</v>
      </c>
      <c r="B538" s="0" t="s">
        <v>588</v>
      </c>
      <c r="C538" s="0" t="s">
        <v>33</v>
      </c>
      <c r="D538" s="0" t="n">
        <v>4</v>
      </c>
      <c r="F538" s="8" t="str">
        <f aca="false">IF($A538&lt;200,"POR",IF(AND($A538&gt;=200,$A538&lt;500),"DIF",IF(AND($A538&gt;=500,$A538&lt;800),"CEN","ATT")))</f>
        <v>ATT</v>
      </c>
    </row>
    <row r="539" customFormat="false" ht="12.75" hidden="false" customHeight="false" outlineLevel="0" collapsed="false">
      <c r="A539" s="6" t="n">
        <v>896</v>
      </c>
      <c r="B539" s="6" t="s">
        <v>589</v>
      </c>
      <c r="C539" s="6" t="s">
        <v>69</v>
      </c>
      <c r="D539" s="6" t="n">
        <v>21</v>
      </c>
      <c r="E539" s="6" t="s">
        <v>40</v>
      </c>
      <c r="F539" s="7" t="str">
        <f aca="false">IF($A539&lt;200,"POR",IF(AND($A539&gt;=200,$A539&lt;500),"DIF",IF(AND($A539&gt;=500,$A539&lt;800),"CEN","ATT")))</f>
        <v>ATT</v>
      </c>
    </row>
    <row r="540" customFormat="false" ht="12.75" hidden="false" customHeight="false" outlineLevel="0" collapsed="false">
      <c r="A540" s="0" t="n">
        <v>897</v>
      </c>
      <c r="B540" s="0" t="s">
        <v>590</v>
      </c>
      <c r="C540" s="0" t="s">
        <v>69</v>
      </c>
      <c r="D540" s="0" t="n">
        <v>8</v>
      </c>
      <c r="F540" s="8" t="str">
        <f aca="false">IF($A540&lt;200,"POR",IF(AND($A540&gt;=200,$A540&lt;500),"DIF",IF(AND($A540&gt;=500,$A540&lt;800),"CEN","ATT")))</f>
        <v>ATT</v>
      </c>
    </row>
    <row r="541" customFormat="false" ht="12.75" hidden="false" customHeight="false" outlineLevel="0" collapsed="false">
      <c r="A541" s="0" t="n">
        <v>898</v>
      </c>
      <c r="B541" s="0" t="s">
        <v>591</v>
      </c>
      <c r="C541" s="0" t="s">
        <v>44</v>
      </c>
      <c r="D541" s="0" t="n">
        <v>4</v>
      </c>
      <c r="F541" s="8" t="str">
        <f aca="false">IF($A541&lt;200,"POR",IF(AND($A541&gt;=200,$A541&lt;500),"DIF",IF(AND($A541&gt;=500,$A541&lt;800),"CEN","ATT")))</f>
        <v>ATT</v>
      </c>
    </row>
    <row r="542" customFormat="false" ht="12.75" hidden="false" customHeight="false" outlineLevel="0" collapsed="false">
      <c r="A542" s="6" t="n">
        <v>899</v>
      </c>
      <c r="B542" s="6" t="s">
        <v>592</v>
      </c>
      <c r="C542" s="6" t="s">
        <v>55</v>
      </c>
      <c r="D542" s="6" t="n">
        <v>33</v>
      </c>
      <c r="E542" s="6" t="s">
        <v>17</v>
      </c>
      <c r="F542" s="7" t="str">
        <f aca="false">IF($A542&lt;200,"POR",IF(AND($A542&gt;=200,$A542&lt;500),"DIF",IF(AND($A542&gt;=500,$A542&lt;800),"CEN","ATT")))</f>
        <v>ATT</v>
      </c>
    </row>
    <row r="543" customFormat="false" ht="12.75" hidden="false" customHeight="false" outlineLevel="0" collapsed="false">
      <c r="A543" s="6" t="n">
        <v>900</v>
      </c>
      <c r="B543" s="6" t="s">
        <v>593</v>
      </c>
      <c r="C543" s="6" t="s">
        <v>57</v>
      </c>
      <c r="D543" s="6" t="n">
        <v>18</v>
      </c>
      <c r="E543" s="6" t="s">
        <v>31</v>
      </c>
      <c r="F543" s="7" t="str">
        <f aca="false">IF($A543&lt;200,"POR",IF(AND($A543&gt;=200,$A543&lt;500),"DIF",IF(AND($A543&gt;=500,$A543&lt;800),"CEN","ATT")))</f>
        <v>ATT</v>
      </c>
    </row>
    <row r="544" customFormat="false" ht="12.75" hidden="false" customHeight="false" outlineLevel="0" collapsed="false">
      <c r="A544" s="0" t="n">
        <v>901</v>
      </c>
      <c r="B544" s="0" t="s">
        <v>594</v>
      </c>
      <c r="C544" s="0" t="s">
        <v>65</v>
      </c>
      <c r="D544" s="0" t="n">
        <v>1</v>
      </c>
      <c r="F544" s="8" t="str">
        <f aca="false">IF($A544&lt;200,"POR",IF(AND($A544&gt;=200,$A544&lt;500),"DIF",IF(AND($A544&gt;=500,$A544&lt;800),"CEN","ATT")))</f>
        <v>ATT</v>
      </c>
    </row>
    <row r="545" customFormat="false" ht="12.75" hidden="false" customHeight="false" outlineLevel="0" collapsed="false">
      <c r="A545" s="0" t="n">
        <v>902</v>
      </c>
      <c r="B545" s="0" t="s">
        <v>595</v>
      </c>
      <c r="C545" s="0" t="s">
        <v>33</v>
      </c>
      <c r="D545" s="0" t="n">
        <v>2</v>
      </c>
      <c r="F545" s="8" t="str">
        <f aca="false">IF($A545&lt;200,"POR",IF(AND($A545&gt;=200,$A545&lt;500),"DIF",IF(AND($A545&gt;=500,$A545&lt;800),"CEN","ATT")))</f>
        <v>ATT</v>
      </c>
    </row>
    <row r="546" customFormat="false" ht="12.75" hidden="false" customHeight="false" outlineLevel="0" collapsed="false">
      <c r="A546" s="6" t="n">
        <v>903</v>
      </c>
      <c r="B546" s="6" t="s">
        <v>596</v>
      </c>
      <c r="C546" s="6" t="s">
        <v>37</v>
      </c>
      <c r="D546" s="6" t="n">
        <v>15</v>
      </c>
      <c r="E546" s="6" t="s">
        <v>31</v>
      </c>
      <c r="F546" s="7" t="str">
        <f aca="false">IF($A546&lt;200,"POR",IF(AND($A546&gt;=200,$A546&lt;500),"DIF",IF(AND($A546&gt;=500,$A546&lt;800),"CEN","ATT")))</f>
        <v>ATT</v>
      </c>
    </row>
    <row r="547" customFormat="false" ht="12.75" hidden="false" customHeight="false" outlineLevel="0" collapsed="false">
      <c r="A547" s="0" t="n">
        <v>904</v>
      </c>
      <c r="B547" s="0" t="s">
        <v>597</v>
      </c>
      <c r="C547" s="0" t="s">
        <v>44</v>
      </c>
      <c r="D547" s="0" t="n">
        <v>4</v>
      </c>
      <c r="F547" s="8" t="str">
        <f aca="false">IF($A547&lt;200,"POR",IF(AND($A547&gt;=200,$A547&lt;500),"DIF",IF(AND($A547&gt;=500,$A547&lt;800),"CEN","ATT")))</f>
        <v>ATT</v>
      </c>
    </row>
    <row r="548" customFormat="false" ht="12.75" hidden="false" customHeight="false" outlineLevel="0" collapsed="false">
      <c r="A548" s="0" t="n">
        <v>905</v>
      </c>
      <c r="B548" s="0" t="s">
        <v>598</v>
      </c>
      <c r="C548" s="0" t="s">
        <v>47</v>
      </c>
      <c r="D548" s="0" t="n">
        <v>5</v>
      </c>
      <c r="F548" s="8" t="str">
        <f aca="false">IF($A548&lt;200,"POR",IF(AND($A548&gt;=200,$A548&lt;500),"DIF",IF(AND($A548&gt;=500,$A548&lt;800),"CEN","ATT")))</f>
        <v>ATT</v>
      </c>
    </row>
    <row r="549" customFormat="false" ht="12.75" hidden="false" customHeight="false" outlineLevel="0" collapsed="false">
      <c r="A549" s="0" t="n">
        <v>906</v>
      </c>
      <c r="B549" s="0" t="s">
        <v>599</v>
      </c>
      <c r="C549" s="0" t="s">
        <v>47</v>
      </c>
      <c r="D549" s="0" t="n">
        <v>2</v>
      </c>
      <c r="F549" s="8" t="str">
        <f aca="false">IF($A549&lt;200,"POR",IF(AND($A549&gt;=200,$A549&lt;500),"DIF",IF(AND($A549&gt;=500,$A549&lt;800),"CEN","ATT")))</f>
        <v>ATT</v>
      </c>
    </row>
    <row r="550" customFormat="false" ht="12.75" hidden="false" customHeight="false" outlineLevel="0" collapsed="false">
      <c r="A550" s="0" t="n">
        <v>907</v>
      </c>
      <c r="B550" s="0" t="s">
        <v>600</v>
      </c>
      <c r="C550" s="0" t="s">
        <v>73</v>
      </c>
      <c r="D550" s="0" t="n">
        <v>5</v>
      </c>
      <c r="F550" s="8" t="str">
        <f aca="false">IF($A550&lt;200,"POR",IF(AND($A550&gt;=200,$A550&lt;500),"DIF",IF(AND($A550&gt;=500,$A550&lt;800),"CEN","ATT")))</f>
        <v>ATT</v>
      </c>
    </row>
    <row r="551" customFormat="false" ht="12.75" hidden="false" customHeight="false" outlineLevel="0" collapsed="false">
      <c r="A551" s="0" t="n">
        <v>908</v>
      </c>
      <c r="B551" s="0" t="s">
        <v>601</v>
      </c>
      <c r="C551" s="0" t="s">
        <v>33</v>
      </c>
      <c r="D551" s="0" t="n">
        <v>4</v>
      </c>
      <c r="F551" s="8" t="str">
        <f aca="false">IF($A551&lt;200,"POR",IF(AND($A551&gt;=200,$A551&lt;500),"DIF",IF(AND($A551&gt;=500,$A551&lt;800),"CEN","ATT")))</f>
        <v>ATT</v>
      </c>
    </row>
    <row r="552" customFormat="false" ht="12.75" hidden="false" customHeight="false" outlineLevel="0" collapsed="false">
      <c r="A552" s="0" t="n">
        <v>909</v>
      </c>
      <c r="B552" s="0" t="s">
        <v>602</v>
      </c>
      <c r="C552" s="0" t="s">
        <v>53</v>
      </c>
      <c r="D552" s="0" t="n">
        <v>6</v>
      </c>
      <c r="F552" s="8" t="str">
        <f aca="false">IF($A552&lt;200,"POR",IF(AND($A552&gt;=200,$A552&lt;500),"DIF",IF(AND($A552&gt;=500,$A552&lt;800),"CEN","ATT")))</f>
        <v>ATT</v>
      </c>
    </row>
    <row r="553" customFormat="false" ht="12.75" hidden="false" customHeight="false" outlineLevel="0" collapsed="false">
      <c r="A553" s="13" t="n">
        <v>910</v>
      </c>
      <c r="B553" s="13" t="s">
        <v>603</v>
      </c>
      <c r="C553" s="13" t="s">
        <v>44</v>
      </c>
      <c r="D553" s="13" t="n">
        <v>16</v>
      </c>
      <c r="E553" s="13"/>
      <c r="F553" s="14" t="str">
        <f aca="false">IF($A553&lt;200,"POR",IF(AND($A553&gt;=200,$A553&lt;500),"DIF",IF(AND($A553&gt;=500,$A553&lt;800),"CEN","ATT")))</f>
        <v>ATT</v>
      </c>
    </row>
    <row r="554" customFormat="false" ht="12.75" hidden="false" customHeight="false" outlineLevel="0" collapsed="false">
      <c r="A554" s="0" t="n">
        <v>911</v>
      </c>
      <c r="B554" s="0" t="s">
        <v>604</v>
      </c>
      <c r="C554" s="0" t="s">
        <v>42</v>
      </c>
      <c r="D554" s="0" t="n">
        <v>1</v>
      </c>
      <c r="F554" s="8" t="str">
        <f aca="false">IF($A554&lt;200,"POR",IF(AND($A554&gt;=200,$A554&lt;500),"DIF",IF(AND($A554&gt;=500,$A554&lt;800),"CEN","ATT")))</f>
        <v>ATT</v>
      </c>
    </row>
    <row r="555" customFormat="false" ht="12.75" hidden="false" customHeight="false" outlineLevel="0" collapsed="false">
      <c r="A555" s="6" t="n">
        <v>912</v>
      </c>
      <c r="B555" s="6" t="s">
        <v>605</v>
      </c>
      <c r="C555" s="6" t="s">
        <v>47</v>
      </c>
      <c r="D555" s="6" t="n">
        <v>18</v>
      </c>
      <c r="E555" s="6" t="s">
        <v>50</v>
      </c>
      <c r="F555" s="7" t="str">
        <f aca="false">IF($A555&lt;200,"POR",IF(AND($A555&gt;=200,$A555&lt;500),"DIF",IF(AND($A555&gt;=500,$A555&lt;800),"CEN","ATT")))</f>
        <v>ATT</v>
      </c>
    </row>
    <row r="556" customFormat="false" ht="12.75" hidden="false" customHeight="false" outlineLevel="0" collapsed="false">
      <c r="A556" s="6" t="n">
        <v>913</v>
      </c>
      <c r="B556" s="6" t="s">
        <v>606</v>
      </c>
      <c r="C556" s="6" t="s">
        <v>49</v>
      </c>
      <c r="D556" s="6" t="n">
        <v>38</v>
      </c>
      <c r="E556" s="6" t="s">
        <v>61</v>
      </c>
      <c r="F556" s="7" t="str">
        <f aca="false">IF($A556&lt;200,"POR",IF(AND($A556&gt;=200,$A556&lt;500),"DIF",IF(AND($A556&gt;=500,$A556&lt;800),"CEN","ATT")))</f>
        <v>ATT</v>
      </c>
    </row>
    <row r="557" customFormat="false" ht="12.75" hidden="false" customHeight="false" outlineLevel="0" collapsed="false">
      <c r="A557" s="13" t="n">
        <v>914</v>
      </c>
      <c r="B557" s="13" t="s">
        <v>607</v>
      </c>
      <c r="C557" s="13" t="s">
        <v>90</v>
      </c>
      <c r="D557" s="13" t="n">
        <v>27</v>
      </c>
      <c r="E557" s="13"/>
      <c r="F557" s="14" t="str">
        <f aca="false">IF($A557&lt;200,"POR",IF(AND($A557&gt;=200,$A557&lt;500),"DIF",IF(AND($A557&gt;=500,$A557&lt;800),"CEN","ATT")))</f>
        <v>ATT</v>
      </c>
    </row>
    <row r="558" customFormat="false" ht="12.75" hidden="false" customHeight="false" outlineLevel="0" collapsed="false">
      <c r="A558" s="6" t="n">
        <v>915</v>
      </c>
      <c r="B558" s="6" t="s">
        <v>608</v>
      </c>
      <c r="C558" s="6" t="s">
        <v>57</v>
      </c>
      <c r="D558" s="6" t="n">
        <v>20</v>
      </c>
      <c r="E558" s="6" t="s">
        <v>91</v>
      </c>
      <c r="F558" s="7" t="str">
        <f aca="false">IF($A558&lt;200,"POR",IF(AND($A558&gt;=200,$A558&lt;500),"DIF",IF(AND($A558&gt;=500,$A558&lt;800),"CEN","ATT")))</f>
        <v>ATT</v>
      </c>
    </row>
    <row r="559" customFormat="false" ht="12.75" hidden="false" customHeight="false" outlineLevel="0" collapsed="false">
      <c r="A559" s="0" t="n">
        <v>916</v>
      </c>
      <c r="B559" s="0" t="s">
        <v>609</v>
      </c>
      <c r="C559" s="0" t="s">
        <v>69</v>
      </c>
      <c r="D559" s="0" t="n">
        <v>17</v>
      </c>
      <c r="F559" s="8" t="str">
        <f aca="false">IF($A559&lt;200,"POR",IF(AND($A559&gt;=200,$A559&lt;500),"DIF",IF(AND($A559&gt;=500,$A559&lt;800),"CEN","ATT")))</f>
        <v>ATT</v>
      </c>
    </row>
    <row r="560" customFormat="false" ht="12.75" hidden="false" customHeight="false" outlineLevel="0" collapsed="false">
      <c r="A560" s="0" t="n">
        <v>917</v>
      </c>
      <c r="B560" s="0" t="s">
        <v>610</v>
      </c>
      <c r="C560" s="0" t="s">
        <v>57</v>
      </c>
      <c r="D560" s="0" t="n">
        <v>5</v>
      </c>
      <c r="F560" s="8" t="str">
        <f aca="false">IF($A560&lt;200,"POR",IF(AND($A560&gt;=200,$A560&lt;500),"DIF",IF(AND($A560&gt;=500,$A560&lt;800),"CEN","ATT")))</f>
        <v>ATT</v>
      </c>
    </row>
    <row r="561" customFormat="false" ht="12.75" hidden="false" customHeight="false" outlineLevel="0" collapsed="false">
      <c r="A561" s="0" t="n">
        <v>918</v>
      </c>
      <c r="B561" s="0" t="s">
        <v>611</v>
      </c>
      <c r="C561" s="0" t="s">
        <v>33</v>
      </c>
      <c r="D561" s="0" t="n">
        <v>2</v>
      </c>
      <c r="F561" s="8" t="str">
        <f aca="false">IF($A561&lt;200,"POR",IF(AND($A561&gt;=200,$A561&lt;500),"DIF",IF(AND($A561&gt;=500,$A561&lt;800),"CEN","ATT")))</f>
        <v>ATT</v>
      </c>
    </row>
    <row r="562" customFormat="false" ht="12.75" hidden="false" customHeight="false" outlineLevel="0" collapsed="false">
      <c r="A562" s="0" t="n">
        <v>919</v>
      </c>
      <c r="B562" s="0" t="s">
        <v>612</v>
      </c>
      <c r="C562" s="0" t="s">
        <v>44</v>
      </c>
      <c r="D562" s="0" t="n">
        <v>2</v>
      </c>
      <c r="F562" s="8" t="str">
        <f aca="false">IF($A562&lt;200,"POR",IF(AND($A562&gt;=200,$A562&lt;500),"DIF",IF(AND($A562&gt;=500,$A562&lt;800),"CEN","ATT")))</f>
        <v>AT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33" activeCellId="0" sqref="AF33:A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99"/>
    <col collapsed="false" customWidth="true" hidden="false" outlineLevel="0" max="2" min="2" style="19" width="4.14"/>
    <col collapsed="false" customWidth="true" hidden="false" outlineLevel="0" max="14" min="3" style="19" width="4.56"/>
    <col collapsed="false" customWidth="true" hidden="false" outlineLevel="0" max="15" min="15" style="20" width="4.56"/>
    <col collapsed="false" customWidth="true" hidden="false" outlineLevel="0" max="19" min="16" style="19" width="4.56"/>
    <col collapsed="false" customWidth="true" hidden="false" outlineLevel="0" max="20" min="20" style="20" width="4.56"/>
    <col collapsed="false" customWidth="true" hidden="false" outlineLevel="0" max="21" min="21" style="19" width="4.56"/>
    <col collapsed="false" customWidth="true" hidden="false" outlineLevel="0" max="22" min="22" style="20" width="4.56"/>
    <col collapsed="false" customWidth="true" hidden="false" outlineLevel="0" max="26" min="23" style="19" width="4.56"/>
    <col collapsed="false" customWidth="true" hidden="false" outlineLevel="0" max="27" min="27" style="20" width="4.56"/>
    <col collapsed="false" customWidth="true" hidden="false" outlineLevel="0" max="28" min="28" style="19" width="4.56"/>
    <col collapsed="false" customWidth="true" hidden="false" outlineLevel="0" max="30" min="29" style="20" width="4.56"/>
    <col collapsed="false" customWidth="true" hidden="false" outlineLevel="0" max="33" min="31" style="19" width="4.56"/>
    <col collapsed="false" customWidth="true" hidden="false" outlineLevel="0" max="34" min="34" style="20" width="4.56"/>
    <col collapsed="false" customWidth="true" hidden="false" outlineLevel="0" max="35" min="35" style="19" width="4.56"/>
    <col collapsed="false" customWidth="true" hidden="false" outlineLevel="0" max="36" min="36" style="20" width="4.56"/>
    <col collapsed="false" customWidth="true" hidden="false" outlineLevel="0" max="39" min="37" style="19" width="4.56"/>
    <col collapsed="false" customWidth="true" hidden="false" outlineLevel="0" max="40" min="40" style="19" width="5.71"/>
    <col collapsed="false" customWidth="true" hidden="false" outlineLevel="0" max="41" min="41" style="19" width="3.7"/>
    <col collapsed="false" customWidth="false" hidden="false" outlineLevel="0" max="257" min="42" style="19" width="9.14"/>
  </cols>
  <sheetData>
    <row r="1" customFormat="false" ht="36.95" hidden="false" customHeight="true" outlineLevel="0" collapsed="false">
      <c r="A1" s="21" t="s">
        <v>613</v>
      </c>
      <c r="B1" s="22" t="s">
        <v>614</v>
      </c>
      <c r="C1" s="23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25" t="s">
        <v>628</v>
      </c>
      <c r="Q1" s="26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25" t="s">
        <v>628</v>
      </c>
      <c r="AE1" s="27" t="s">
        <v>629</v>
      </c>
      <c r="AF1" s="24" t="s">
        <v>630</v>
      </c>
      <c r="AG1" s="25" t="s">
        <v>631</v>
      </c>
      <c r="AH1" s="26" t="s">
        <v>629</v>
      </c>
      <c r="AI1" s="24" t="s">
        <v>630</v>
      </c>
      <c r="AJ1" s="25" t="s">
        <v>631</v>
      </c>
      <c r="AK1" s="24" t="s">
        <v>629</v>
      </c>
      <c r="AL1" s="24" t="s">
        <v>630</v>
      </c>
      <c r="AM1" s="25" t="s">
        <v>631</v>
      </c>
      <c r="AN1" s="28" t="s">
        <v>632</v>
      </c>
      <c r="AO1" s="0"/>
    </row>
    <row r="2" customFormat="fals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4"/>
      <c r="Q2" s="31"/>
      <c r="R2" s="32"/>
      <c r="S2" s="32"/>
      <c r="T2" s="33"/>
      <c r="U2" s="32"/>
      <c r="V2" s="33"/>
      <c r="W2" s="32"/>
      <c r="X2" s="32"/>
      <c r="Y2" s="32"/>
      <c r="Z2" s="32"/>
      <c r="AA2" s="33"/>
      <c r="AB2" s="32"/>
      <c r="AC2" s="33"/>
      <c r="AD2" s="35"/>
      <c r="AE2" s="36"/>
      <c r="AF2" s="32"/>
      <c r="AG2" s="34"/>
      <c r="AH2" s="37"/>
      <c r="AI2" s="32"/>
      <c r="AJ2" s="34"/>
      <c r="AK2" s="32"/>
      <c r="AL2" s="32"/>
      <c r="AM2" s="34"/>
      <c r="AN2" s="38"/>
      <c r="AO2" s="0"/>
    </row>
    <row r="3" s="47" customFormat="true" ht="5.25" hidden="false" customHeight="true" outlineLevel="0" collapsed="false">
      <c r="A3" s="39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3"/>
      <c r="Q3" s="41"/>
      <c r="R3" s="41"/>
      <c r="S3" s="41"/>
      <c r="T3" s="42"/>
      <c r="U3" s="41"/>
      <c r="V3" s="42"/>
      <c r="W3" s="41"/>
      <c r="X3" s="41"/>
      <c r="Y3" s="41"/>
      <c r="Z3" s="41"/>
      <c r="AA3" s="42"/>
      <c r="AB3" s="41"/>
      <c r="AC3" s="42"/>
      <c r="AD3" s="44"/>
      <c r="AE3" s="45"/>
      <c r="AF3" s="41"/>
      <c r="AG3" s="43"/>
      <c r="AH3" s="42"/>
      <c r="AI3" s="41"/>
      <c r="AJ3" s="43"/>
      <c r="AK3" s="41"/>
      <c r="AL3" s="41"/>
      <c r="AM3" s="43"/>
      <c r="AN3" s="46" t="s">
        <v>633</v>
      </c>
      <c r="AO3" s="0"/>
    </row>
    <row r="4" customFormat="false" ht="15" hidden="false" customHeight="true" outlineLevel="0" collapsed="false">
      <c r="A4" s="0" t="s">
        <v>59</v>
      </c>
      <c r="B4" s="48" t="n">
        <v>1</v>
      </c>
      <c r="C4" s="49" t="n">
        <v>0</v>
      </c>
      <c r="D4" s="50" t="n">
        <v>0</v>
      </c>
      <c r="E4" s="50" t="n">
        <v>0</v>
      </c>
      <c r="F4" s="50" t="n">
        <v>0</v>
      </c>
      <c r="G4" s="51" t="n">
        <v>0</v>
      </c>
      <c r="H4" s="50" t="n">
        <v>0</v>
      </c>
      <c r="I4" s="52" t="n">
        <v>0</v>
      </c>
      <c r="J4" s="53" t="n">
        <v>0</v>
      </c>
      <c r="K4" s="53" t="n">
        <v>0</v>
      </c>
      <c r="L4" s="53" t="n">
        <v>0</v>
      </c>
      <c r="M4" s="54" t="n">
        <v>0</v>
      </c>
      <c r="N4" s="53" t="n">
        <v>0</v>
      </c>
      <c r="O4" s="53" t="n">
        <v>0</v>
      </c>
      <c r="P4" s="55" t="n">
        <v>0</v>
      </c>
      <c r="Q4" s="54" t="n">
        <v>0</v>
      </c>
      <c r="R4" s="53" t="n">
        <v>0</v>
      </c>
      <c r="S4" s="53" t="n">
        <v>0</v>
      </c>
      <c r="T4" s="53" t="n">
        <v>0</v>
      </c>
      <c r="U4" s="53" t="n">
        <v>0</v>
      </c>
      <c r="V4" s="53" t="n">
        <v>0</v>
      </c>
      <c r="W4" s="53" t="n">
        <v>0</v>
      </c>
      <c r="X4" s="53" t="n">
        <v>0</v>
      </c>
      <c r="Y4" s="53" t="n">
        <v>0</v>
      </c>
      <c r="Z4" s="53" t="n">
        <v>0</v>
      </c>
      <c r="AA4" s="53" t="n">
        <v>0</v>
      </c>
      <c r="AB4" s="53" t="n">
        <v>0</v>
      </c>
      <c r="AC4" s="53" t="n">
        <v>0</v>
      </c>
      <c r="AD4" s="55" t="n">
        <v>0</v>
      </c>
      <c r="AE4" s="56"/>
      <c r="AF4" s="53"/>
      <c r="AG4" s="55"/>
      <c r="AH4" s="54"/>
      <c r="AI4" s="53"/>
      <c r="AJ4" s="55"/>
      <c r="AK4" s="53"/>
      <c r="AL4" s="53"/>
      <c r="AM4" s="55"/>
      <c r="AN4" s="57" t="str">
        <f aca="false">IF(COUNTIF(C4:AD4,"&gt;0")&gt;0,SUMIF(C4:AD4,"&gt;0")/COUNTIF(C4:AD4,"&gt;0"),"-")</f>
        <v>-</v>
      </c>
      <c r="AO4" s="0"/>
    </row>
    <row r="5" customFormat="false" ht="15" hidden="false" customHeight="true" outlineLevel="0" collapsed="false">
      <c r="A5" s="58" t="s">
        <v>80</v>
      </c>
      <c r="B5" s="59" t="n">
        <v>1</v>
      </c>
      <c r="C5" s="60" t="n">
        <v>6</v>
      </c>
      <c r="D5" s="61" t="n">
        <v>5.5</v>
      </c>
      <c r="E5" s="61" t="n">
        <v>11</v>
      </c>
      <c r="F5" s="61" t="n">
        <v>3.5</v>
      </c>
      <c r="G5" s="62" t="n">
        <v>6.5</v>
      </c>
      <c r="H5" s="61" t="n">
        <v>6.5</v>
      </c>
      <c r="I5" s="63" t="n">
        <v>4</v>
      </c>
      <c r="J5" s="64" t="n">
        <v>6</v>
      </c>
      <c r="K5" s="64" t="n">
        <v>6</v>
      </c>
      <c r="L5" s="64" t="n">
        <v>6</v>
      </c>
      <c r="M5" s="65" t="n">
        <v>5</v>
      </c>
      <c r="N5" s="64" t="n">
        <v>5</v>
      </c>
      <c r="O5" s="64" t="n">
        <v>6</v>
      </c>
      <c r="P5" s="66" t="n">
        <v>6.5</v>
      </c>
      <c r="Q5" s="65" t="n">
        <v>7</v>
      </c>
      <c r="R5" s="67" t="n">
        <v>0</v>
      </c>
      <c r="S5" s="68" t="n">
        <v>0</v>
      </c>
      <c r="T5" s="64" t="n">
        <v>3</v>
      </c>
      <c r="U5" s="64" t="n">
        <v>5.5</v>
      </c>
      <c r="V5" s="64" t="n">
        <v>2.5</v>
      </c>
      <c r="W5" s="64" t="n">
        <v>5</v>
      </c>
      <c r="X5" s="64" t="n">
        <v>1</v>
      </c>
      <c r="Y5" s="64" t="n">
        <v>3</v>
      </c>
      <c r="Z5" s="64" t="n">
        <v>5</v>
      </c>
      <c r="AA5" s="64" t="n">
        <v>5</v>
      </c>
      <c r="AB5" s="64" t="n">
        <v>4</v>
      </c>
      <c r="AC5" s="64" t="n">
        <v>4</v>
      </c>
      <c r="AD5" s="66" t="n">
        <v>3.5</v>
      </c>
      <c r="AE5" s="69"/>
      <c r="AF5" s="67"/>
      <c r="AG5" s="70"/>
      <c r="AH5" s="71"/>
      <c r="AI5" s="67"/>
      <c r="AJ5" s="70"/>
      <c r="AK5" s="67"/>
      <c r="AL5" s="67"/>
      <c r="AM5" s="70"/>
      <c r="AN5" s="72" t="n">
        <f aca="false">IF(COUNTIF(C5:AD5,"&gt;0")&gt;0,SUMIF(C5:AD5,"&gt;0")/COUNTIF(C5:AD5,"&gt;0"),"-")</f>
        <v>5.07692307692308</v>
      </c>
      <c r="AO5" s="0"/>
    </row>
    <row r="6" customFormat="false" ht="15" hidden="false" customHeight="true" outlineLevel="0" collapsed="false">
      <c r="A6" s="73" t="s">
        <v>93</v>
      </c>
      <c r="B6" s="74" t="n">
        <v>0</v>
      </c>
      <c r="C6" s="75" t="n">
        <v>0</v>
      </c>
      <c r="D6" s="76" t="n">
        <v>0</v>
      </c>
      <c r="E6" s="76" t="n">
        <v>0</v>
      </c>
      <c r="F6" s="76" t="n">
        <v>0</v>
      </c>
      <c r="G6" s="77" t="n">
        <v>0</v>
      </c>
      <c r="H6" s="76" t="n">
        <v>0</v>
      </c>
      <c r="I6" s="75" t="n">
        <v>0</v>
      </c>
      <c r="J6" s="78" t="n">
        <v>0</v>
      </c>
      <c r="K6" s="78" t="n">
        <v>0</v>
      </c>
      <c r="L6" s="78" t="n">
        <v>0</v>
      </c>
      <c r="M6" s="79" t="n">
        <v>0</v>
      </c>
      <c r="N6" s="78" t="n">
        <v>0</v>
      </c>
      <c r="O6" s="78" t="n">
        <v>0</v>
      </c>
      <c r="P6" s="80" t="n">
        <v>0</v>
      </c>
      <c r="Q6" s="79" t="n">
        <v>1</v>
      </c>
      <c r="R6" s="81" t="n">
        <v>6</v>
      </c>
      <c r="S6" s="82" t="n">
        <v>5.5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0</v>
      </c>
      <c r="Y6" s="78" t="n">
        <v>0</v>
      </c>
      <c r="Z6" s="78" t="n">
        <v>0</v>
      </c>
      <c r="AA6" s="78" t="n">
        <v>0</v>
      </c>
      <c r="AB6" s="78" t="n">
        <v>0</v>
      </c>
      <c r="AC6" s="78" t="n">
        <v>0</v>
      </c>
      <c r="AD6" s="80" t="n">
        <v>0</v>
      </c>
      <c r="AE6" s="83"/>
      <c r="AF6" s="78"/>
      <c r="AG6" s="80"/>
      <c r="AH6" s="79"/>
      <c r="AI6" s="78"/>
      <c r="AJ6" s="80"/>
      <c r="AK6" s="78"/>
      <c r="AL6" s="78"/>
      <c r="AM6" s="80"/>
      <c r="AN6" s="84" t="n">
        <f aca="false">IF(COUNTIF(C6:AD6,"&gt;0")&gt;0,SUMIF(C6:AD6,"&gt;0")/COUNTIF(C6:AD6,"&gt;0"),"-")</f>
        <v>4.16666666666667</v>
      </c>
      <c r="AO6" s="0"/>
    </row>
    <row r="7" s="47" customFormat="true" ht="5.25" hidden="false" customHeight="true" outlineLevel="0" collapsed="false">
      <c r="A7" s="39"/>
      <c r="B7" s="85"/>
      <c r="C7" s="86"/>
      <c r="D7" s="86"/>
      <c r="E7" s="86"/>
      <c r="F7" s="86"/>
      <c r="G7" s="86"/>
      <c r="H7" s="87"/>
      <c r="I7" s="86"/>
      <c r="J7" s="88"/>
      <c r="K7" s="88"/>
      <c r="L7" s="89"/>
      <c r="M7" s="89"/>
      <c r="N7" s="89"/>
      <c r="O7" s="88"/>
      <c r="P7" s="90"/>
      <c r="Q7" s="91"/>
      <c r="R7" s="91"/>
      <c r="S7" s="92"/>
      <c r="T7" s="92"/>
      <c r="U7" s="91"/>
      <c r="V7" s="92"/>
      <c r="W7" s="92"/>
      <c r="X7" s="91"/>
      <c r="Y7" s="92"/>
      <c r="Z7" s="91"/>
      <c r="AA7" s="92"/>
      <c r="AB7" s="92"/>
      <c r="AC7" s="92"/>
      <c r="AD7" s="93"/>
      <c r="AE7" s="94"/>
      <c r="AF7" s="91"/>
      <c r="AG7" s="93"/>
      <c r="AH7" s="92"/>
      <c r="AI7" s="91"/>
      <c r="AJ7" s="93"/>
      <c r="AK7" s="92"/>
      <c r="AL7" s="91"/>
      <c r="AM7" s="93"/>
      <c r="AN7" s="95"/>
      <c r="AO7" s="0"/>
    </row>
    <row r="8" customFormat="false" ht="15" hidden="false" customHeight="true" outlineLevel="0" collapsed="false">
      <c r="A8" s="0" t="s">
        <v>268</v>
      </c>
      <c r="B8" s="48" t="n">
        <v>7</v>
      </c>
      <c r="C8" s="96" t="n">
        <v>6</v>
      </c>
      <c r="D8" s="97" t="n">
        <v>6</v>
      </c>
      <c r="E8" s="97" t="n">
        <v>6</v>
      </c>
      <c r="F8" s="97" t="n">
        <v>5</v>
      </c>
      <c r="G8" s="98" t="n">
        <v>6.5</v>
      </c>
      <c r="H8" s="97" t="n">
        <v>6.5</v>
      </c>
      <c r="I8" s="96" t="n">
        <v>7</v>
      </c>
      <c r="J8" s="53" t="n">
        <v>0</v>
      </c>
      <c r="K8" s="99" t="n">
        <v>0</v>
      </c>
      <c r="L8" s="100" t="n">
        <v>6</v>
      </c>
      <c r="M8" s="101" t="n">
        <v>6.5</v>
      </c>
      <c r="N8" s="100" t="n">
        <v>6</v>
      </c>
      <c r="O8" s="100" t="n">
        <v>5.5</v>
      </c>
      <c r="P8" s="102" t="n">
        <v>6</v>
      </c>
      <c r="Q8" s="103" t="n">
        <v>5</v>
      </c>
      <c r="R8" s="100" t="n">
        <v>6</v>
      </c>
      <c r="S8" s="100" t="n">
        <v>7</v>
      </c>
      <c r="T8" s="100" t="n">
        <v>6</v>
      </c>
      <c r="U8" s="100" t="n">
        <v>6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99" t="n">
        <v>0</v>
      </c>
      <c r="AD8" s="102" t="n">
        <v>6</v>
      </c>
      <c r="AE8" s="56"/>
      <c r="AF8" s="53"/>
      <c r="AG8" s="55"/>
      <c r="AH8" s="54"/>
      <c r="AI8" s="53"/>
      <c r="AJ8" s="55"/>
      <c r="AK8" s="53"/>
      <c r="AL8" s="53"/>
      <c r="AM8" s="55"/>
      <c r="AN8" s="84" t="n">
        <f aca="false">IF(COUNTIF(C8:AD8,"&gt;0")&gt;0,SUMIF(C8:AD8,"&gt;0")/COUNTIF(C8:AD8,"&gt;0"),"-")</f>
        <v>6.05555555555556</v>
      </c>
      <c r="AO8" s="0"/>
    </row>
    <row r="9" customFormat="false" ht="15" hidden="false" customHeight="true" outlineLevel="0" collapsed="false">
      <c r="A9" s="0" t="s">
        <v>265</v>
      </c>
      <c r="B9" s="104" t="n">
        <v>11</v>
      </c>
      <c r="C9" s="105" t="n">
        <v>6</v>
      </c>
      <c r="D9" s="106" t="n">
        <v>6.5</v>
      </c>
      <c r="E9" s="106" t="n">
        <v>6</v>
      </c>
      <c r="F9" s="106" t="n">
        <v>6.5</v>
      </c>
      <c r="G9" s="107" t="n">
        <v>6.5</v>
      </c>
      <c r="H9" s="106" t="n">
        <v>5.5</v>
      </c>
      <c r="I9" s="105" t="n">
        <v>6</v>
      </c>
      <c r="J9" s="108" t="n">
        <v>7</v>
      </c>
      <c r="K9" s="108" t="n">
        <v>7</v>
      </c>
      <c r="L9" s="108" t="n">
        <v>5</v>
      </c>
      <c r="M9" s="109" t="n">
        <v>6</v>
      </c>
      <c r="N9" s="108" t="n">
        <v>6</v>
      </c>
      <c r="O9" s="108" t="n">
        <v>5.5</v>
      </c>
      <c r="P9" s="110" t="n">
        <v>5.5</v>
      </c>
      <c r="Q9" s="109" t="n">
        <v>4.5</v>
      </c>
      <c r="R9" s="108" t="n">
        <v>6</v>
      </c>
      <c r="S9" s="111" t="n">
        <v>0</v>
      </c>
      <c r="T9" s="111" t="n">
        <v>6</v>
      </c>
      <c r="U9" s="108" t="n">
        <v>6</v>
      </c>
      <c r="V9" s="108" t="n">
        <v>6</v>
      </c>
      <c r="W9" s="108" t="n">
        <v>5</v>
      </c>
      <c r="X9" s="108" t="n">
        <v>6.5</v>
      </c>
      <c r="Y9" s="108" t="n">
        <v>5.5</v>
      </c>
      <c r="Z9" s="108" t="n">
        <v>6.5</v>
      </c>
      <c r="AA9" s="108" t="n">
        <v>6</v>
      </c>
      <c r="AB9" s="108" t="n">
        <v>6</v>
      </c>
      <c r="AC9" s="108" t="n">
        <v>7</v>
      </c>
      <c r="AD9" s="110" t="n">
        <v>6</v>
      </c>
      <c r="AE9" s="112"/>
      <c r="AF9" s="111"/>
      <c r="AG9" s="113"/>
      <c r="AH9" s="114"/>
      <c r="AI9" s="111"/>
      <c r="AJ9" s="113"/>
      <c r="AK9" s="111"/>
      <c r="AL9" s="111"/>
      <c r="AM9" s="113"/>
      <c r="AN9" s="115" t="n">
        <f aca="false">IF(COUNTIF(C9:AD9,"&gt;0")&gt;0,SUMIF(C9:AD9,"&gt;0")/COUNTIF(C9:AD9,"&gt;0"),"-")</f>
        <v>6</v>
      </c>
      <c r="AO9" s="0"/>
    </row>
    <row r="10" customFormat="false" ht="15" hidden="false" customHeight="true" outlineLevel="0" collapsed="false">
      <c r="A10" s="0" t="s">
        <v>275</v>
      </c>
      <c r="B10" s="104" t="n">
        <v>29</v>
      </c>
      <c r="C10" s="105" t="n">
        <v>6</v>
      </c>
      <c r="D10" s="106" t="n">
        <v>6.5</v>
      </c>
      <c r="E10" s="106" t="n">
        <v>6.5</v>
      </c>
      <c r="F10" s="106" t="n">
        <v>5</v>
      </c>
      <c r="G10" s="107" t="n">
        <v>6</v>
      </c>
      <c r="H10" s="106" t="n">
        <v>6</v>
      </c>
      <c r="I10" s="105" t="n">
        <v>6</v>
      </c>
      <c r="J10" s="108" t="n">
        <v>6</v>
      </c>
      <c r="K10" s="116" t="n">
        <v>0</v>
      </c>
      <c r="L10" s="108" t="n">
        <v>6</v>
      </c>
      <c r="M10" s="109" t="n">
        <v>5.5</v>
      </c>
      <c r="N10" s="108" t="n">
        <v>6.5</v>
      </c>
      <c r="O10" s="108" t="n">
        <v>5.5</v>
      </c>
      <c r="P10" s="110" t="n">
        <v>5</v>
      </c>
      <c r="Q10" s="109" t="n">
        <v>5</v>
      </c>
      <c r="R10" s="108" t="n">
        <v>6.5</v>
      </c>
      <c r="S10" s="108" t="n">
        <v>6</v>
      </c>
      <c r="T10" s="108" t="n">
        <v>5.5</v>
      </c>
      <c r="U10" s="108" t="n">
        <v>6.5</v>
      </c>
      <c r="V10" s="116" t="n">
        <v>0</v>
      </c>
      <c r="W10" s="108" t="n">
        <v>5.5</v>
      </c>
      <c r="X10" s="108" t="n">
        <v>5.5</v>
      </c>
      <c r="Y10" s="108" t="n">
        <v>6</v>
      </c>
      <c r="Z10" s="108" t="n">
        <v>5.5</v>
      </c>
      <c r="AA10" s="108" t="n">
        <v>6</v>
      </c>
      <c r="AB10" s="108" t="n">
        <v>6</v>
      </c>
      <c r="AC10" s="108" t="n">
        <v>6</v>
      </c>
      <c r="AD10" s="110" t="n">
        <v>6.5</v>
      </c>
      <c r="AE10" s="112"/>
      <c r="AF10" s="111"/>
      <c r="AG10" s="113"/>
      <c r="AH10" s="114"/>
      <c r="AI10" s="111"/>
      <c r="AJ10" s="113"/>
      <c r="AK10" s="111"/>
      <c r="AL10" s="111"/>
      <c r="AM10" s="113"/>
      <c r="AN10" s="115" t="n">
        <f aca="false">IF(COUNTIF(C10:AD10,"&gt;0")&gt;0,SUMIF(C10:AD10,"&gt;0")/COUNTIF(C10:AD10,"&gt;0"),"-")</f>
        <v>5.88461538461539</v>
      </c>
      <c r="AO10" s="0"/>
    </row>
    <row r="11" customFormat="false" ht="15" hidden="false" customHeight="true" outlineLevel="0" collapsed="false">
      <c r="A11" s="0" t="s">
        <v>195</v>
      </c>
      <c r="B11" s="104" t="n">
        <v>5</v>
      </c>
      <c r="C11" s="117" t="n">
        <v>5.5</v>
      </c>
      <c r="D11" s="118" t="n">
        <v>6</v>
      </c>
      <c r="E11" s="118" t="n">
        <v>0</v>
      </c>
      <c r="F11" s="118" t="n">
        <v>6</v>
      </c>
      <c r="G11" s="119" t="n">
        <v>6</v>
      </c>
      <c r="H11" s="120" t="n">
        <v>5.5</v>
      </c>
      <c r="I11" s="117" t="n">
        <v>6</v>
      </c>
      <c r="J11" s="108" t="n">
        <v>7</v>
      </c>
      <c r="K11" s="108" t="n">
        <v>7</v>
      </c>
      <c r="L11" s="111" t="n">
        <v>5</v>
      </c>
      <c r="M11" s="109" t="n">
        <v>6</v>
      </c>
      <c r="N11" s="108" t="n">
        <v>6</v>
      </c>
      <c r="O11" s="111" t="n">
        <v>0</v>
      </c>
      <c r="P11" s="113" t="n">
        <v>0</v>
      </c>
      <c r="Q11" s="114" t="n">
        <v>0</v>
      </c>
      <c r="R11" s="111" t="n">
        <v>0</v>
      </c>
      <c r="S11" s="111" t="n">
        <v>0</v>
      </c>
      <c r="T11" s="111" t="n">
        <v>0</v>
      </c>
      <c r="U11" s="121" t="n">
        <v>0</v>
      </c>
      <c r="V11" s="121" t="n">
        <v>5</v>
      </c>
      <c r="W11" s="111" t="n">
        <v>5.5</v>
      </c>
      <c r="X11" s="111" t="n">
        <v>0</v>
      </c>
      <c r="Y11" s="121" t="n">
        <v>6.5</v>
      </c>
      <c r="Z11" s="111" t="n">
        <v>0</v>
      </c>
      <c r="AA11" s="111" t="n">
        <v>0</v>
      </c>
      <c r="AB11" s="111" t="n">
        <v>6</v>
      </c>
      <c r="AC11" s="121" t="n">
        <v>6</v>
      </c>
      <c r="AD11" s="113" t="n">
        <v>0</v>
      </c>
      <c r="AE11" s="112"/>
      <c r="AF11" s="111"/>
      <c r="AG11" s="113"/>
      <c r="AH11" s="114"/>
      <c r="AI11" s="111"/>
      <c r="AJ11" s="113"/>
      <c r="AK11" s="111"/>
      <c r="AL11" s="111"/>
      <c r="AM11" s="113"/>
      <c r="AN11" s="115" t="n">
        <f aca="false">IF(COUNTIF(C11:AD11,"&gt;0")&gt;0,SUMIF(C11:AD11,"&gt;0")/COUNTIF(C11:AD11,"&gt;0"),"-")</f>
        <v>5.9375</v>
      </c>
      <c r="AO11" s="0"/>
    </row>
    <row r="12" customFormat="false" ht="15" hidden="false" customHeight="true" outlineLevel="0" collapsed="false">
      <c r="A12" s="0" t="s">
        <v>267</v>
      </c>
      <c r="B12" s="59" t="n">
        <v>1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3"/>
      <c r="Q12" s="114"/>
      <c r="R12" s="111"/>
      <c r="S12" s="111"/>
      <c r="T12" s="111"/>
      <c r="U12" s="111"/>
      <c r="V12" s="111"/>
      <c r="W12" s="111"/>
      <c r="X12" s="111" t="n">
        <v>6</v>
      </c>
      <c r="Y12" s="116" t="n">
        <v>0</v>
      </c>
      <c r="Z12" s="111" t="n">
        <v>6</v>
      </c>
      <c r="AA12" s="121" t="n">
        <v>7</v>
      </c>
      <c r="AB12" s="111" t="n">
        <v>6</v>
      </c>
      <c r="AC12" s="121" t="n">
        <v>4</v>
      </c>
      <c r="AD12" s="113" t="n">
        <v>0</v>
      </c>
      <c r="AE12" s="112"/>
      <c r="AF12" s="111"/>
      <c r="AG12" s="113"/>
      <c r="AH12" s="114"/>
      <c r="AI12" s="111"/>
      <c r="AJ12" s="113"/>
      <c r="AK12" s="111"/>
      <c r="AL12" s="111"/>
      <c r="AM12" s="113"/>
      <c r="AN12" s="115" t="n">
        <f aca="false">IF(COUNTIF(C12:AD12,"&gt;0")&gt;0,SUMIF(C12:AD12,"&gt;0")/COUNTIF(C12:AD12,"&gt;0"),"-")</f>
        <v>5.8</v>
      </c>
      <c r="AO12" s="0"/>
    </row>
    <row r="13" customFormat="false" ht="15" hidden="false" customHeight="true" outlineLevel="0" collapsed="false">
      <c r="A13" s="0" t="s">
        <v>134</v>
      </c>
      <c r="B13" s="104" t="n">
        <v>1</v>
      </c>
      <c r="C13" s="117" t="n">
        <v>5.5</v>
      </c>
      <c r="D13" s="118" t="n">
        <v>6.5</v>
      </c>
      <c r="E13" s="106" t="n">
        <v>6</v>
      </c>
      <c r="F13" s="118" t="n">
        <v>0</v>
      </c>
      <c r="G13" s="122" t="n">
        <v>6</v>
      </c>
      <c r="H13" s="118" t="n">
        <v>4.5</v>
      </c>
      <c r="I13" s="117" t="n">
        <v>5.5</v>
      </c>
      <c r="J13" s="111" t="n">
        <v>5.5</v>
      </c>
      <c r="K13" s="121" t="n">
        <v>6</v>
      </c>
      <c r="L13" s="111" t="n">
        <v>5</v>
      </c>
      <c r="M13" s="109" t="n">
        <v>6</v>
      </c>
      <c r="N13" s="111" t="n">
        <v>6</v>
      </c>
      <c r="O13" s="108" t="n">
        <v>5.5</v>
      </c>
      <c r="P13" s="110" t="n">
        <v>6</v>
      </c>
      <c r="Q13" s="123" t="n">
        <v>6</v>
      </c>
      <c r="R13" s="111" t="n">
        <v>6</v>
      </c>
      <c r="S13" s="111" t="n">
        <v>5</v>
      </c>
      <c r="T13" s="111" t="n">
        <v>6.5</v>
      </c>
      <c r="U13" s="108" t="n">
        <v>5.5</v>
      </c>
      <c r="V13" s="116" t="n">
        <v>0</v>
      </c>
      <c r="W13" s="108" t="n">
        <v>5.5</v>
      </c>
      <c r="X13" s="108" t="n">
        <v>6.5</v>
      </c>
      <c r="Y13" s="108" t="n">
        <v>6.5</v>
      </c>
      <c r="Z13" s="111" t="n">
        <v>6</v>
      </c>
      <c r="AA13" s="111" t="n">
        <v>7</v>
      </c>
      <c r="AB13" s="111" t="n">
        <v>0</v>
      </c>
      <c r="AC13" s="111" t="n">
        <v>5.5</v>
      </c>
      <c r="AD13" s="124" t="n">
        <v>5.5</v>
      </c>
      <c r="AE13" s="112"/>
      <c r="AF13" s="111"/>
      <c r="AG13" s="113"/>
      <c r="AH13" s="114"/>
      <c r="AI13" s="111"/>
      <c r="AJ13" s="113"/>
      <c r="AK13" s="111"/>
      <c r="AL13" s="111"/>
      <c r="AM13" s="113"/>
      <c r="AN13" s="115" t="n">
        <f aca="false">IF(COUNTIF(C13:AD13,"&gt;0")&gt;0,SUMIF(C13:AD13,"&gt;0")/COUNTIF(C13:AD13,"&gt;0"),"-")</f>
        <v>5.82</v>
      </c>
      <c r="AO13" s="0"/>
    </row>
    <row r="14" customFormat="false" ht="15" hidden="false" customHeight="true" outlineLevel="0" collapsed="false">
      <c r="A14" s="0" t="s">
        <v>228</v>
      </c>
      <c r="B14" s="104" t="n">
        <v>3</v>
      </c>
      <c r="C14" s="117" t="n">
        <v>6</v>
      </c>
      <c r="D14" s="118" t="n">
        <v>6</v>
      </c>
      <c r="E14" s="118" t="n">
        <v>8.5</v>
      </c>
      <c r="F14" s="118" t="n">
        <v>6</v>
      </c>
      <c r="G14" s="125" t="n">
        <v>0</v>
      </c>
      <c r="H14" s="126" t="n">
        <v>0</v>
      </c>
      <c r="I14" s="117" t="n">
        <v>6</v>
      </c>
      <c r="J14" s="111" t="n">
        <v>0</v>
      </c>
      <c r="K14" s="121" t="n">
        <v>6</v>
      </c>
      <c r="L14" s="108" t="n">
        <v>6</v>
      </c>
      <c r="M14" s="127" t="n">
        <v>0</v>
      </c>
      <c r="N14" s="111" t="n">
        <v>5.5</v>
      </c>
      <c r="O14" s="116" t="n">
        <v>0</v>
      </c>
      <c r="P14" s="110" t="n">
        <v>5</v>
      </c>
      <c r="Q14" s="127" t="n">
        <v>0</v>
      </c>
      <c r="R14" s="111" t="n">
        <v>6</v>
      </c>
      <c r="S14" s="108" t="n">
        <v>6</v>
      </c>
      <c r="T14" s="108" t="n">
        <v>6</v>
      </c>
      <c r="U14" s="116" t="n">
        <v>0</v>
      </c>
      <c r="V14" s="12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3.5</v>
      </c>
      <c r="AB14" s="111" t="n">
        <v>0</v>
      </c>
      <c r="AC14" s="116" t="n">
        <v>0</v>
      </c>
      <c r="AD14" s="128" t="n">
        <v>0</v>
      </c>
      <c r="AE14" s="112"/>
      <c r="AF14" s="111"/>
      <c r="AG14" s="113"/>
      <c r="AH14" s="114"/>
      <c r="AI14" s="111"/>
      <c r="AJ14" s="113"/>
      <c r="AK14" s="111"/>
      <c r="AL14" s="111"/>
      <c r="AM14" s="113"/>
      <c r="AN14" s="115" t="n">
        <f aca="false">IF(COUNTIF(C14:AD14,"&gt;0")&gt;0,SUMIF(C14:AD14,"&gt;0")/COUNTIF(C14:AD14,"&gt;0"),"-")</f>
        <v>5.88461538461539</v>
      </c>
      <c r="AO14" s="0"/>
    </row>
    <row r="15" customFormat="false" ht="15" hidden="false" customHeight="true" outlineLevel="0" collapsed="false">
      <c r="A15" s="19" t="s">
        <v>194</v>
      </c>
      <c r="B15" s="74" t="n">
        <v>12</v>
      </c>
      <c r="C15" s="75"/>
      <c r="D15" s="76"/>
      <c r="E15" s="76"/>
      <c r="F15" s="76"/>
      <c r="G15" s="77"/>
      <c r="H15" s="76"/>
      <c r="I15" s="75"/>
      <c r="J15" s="78"/>
      <c r="K15" s="78"/>
      <c r="L15" s="78"/>
      <c r="M15" s="79"/>
      <c r="N15" s="78"/>
      <c r="O15" s="82"/>
      <c r="P15" s="80"/>
      <c r="Q15" s="79"/>
      <c r="R15" s="78"/>
      <c r="S15" s="78"/>
      <c r="T15" s="78"/>
      <c r="U15" s="78"/>
      <c r="V15" s="78"/>
      <c r="W15" s="78"/>
      <c r="X15" s="78"/>
      <c r="Y15" s="78"/>
      <c r="Z15" s="81" t="n">
        <v>6</v>
      </c>
      <c r="AA15" s="129" t="n">
        <v>0</v>
      </c>
      <c r="AB15" s="81" t="n">
        <v>5.5</v>
      </c>
      <c r="AC15" s="78" t="n">
        <v>0</v>
      </c>
      <c r="AD15" s="80" t="n">
        <v>0</v>
      </c>
      <c r="AE15" s="83"/>
      <c r="AF15" s="78"/>
      <c r="AG15" s="80"/>
      <c r="AH15" s="79"/>
      <c r="AI15" s="78"/>
      <c r="AJ15" s="80"/>
      <c r="AK15" s="78"/>
      <c r="AL15" s="78"/>
      <c r="AM15" s="80"/>
      <c r="AN15" s="84" t="n">
        <f aca="false">IF(COUNTIF(C15:AD15,"&gt;0")&gt;0,SUMIF(C15:AD15,"&gt;0")/COUNTIF(C15:AD15,"&gt;0"),"-")</f>
        <v>5.75</v>
      </c>
      <c r="AO15" s="0"/>
    </row>
    <row r="16" s="47" customFormat="true" ht="5.25" hidden="false" customHeight="true" outlineLevel="0" collapsed="false">
      <c r="A16" s="39"/>
      <c r="B16" s="85"/>
      <c r="C16" s="86"/>
      <c r="D16" s="86"/>
      <c r="E16" s="86"/>
      <c r="F16" s="86"/>
      <c r="G16" s="86"/>
      <c r="H16" s="87"/>
      <c r="I16" s="86"/>
      <c r="J16" s="88"/>
      <c r="K16" s="88"/>
      <c r="L16" s="89"/>
      <c r="M16" s="89"/>
      <c r="N16" s="89"/>
      <c r="O16" s="88"/>
      <c r="P16" s="90"/>
      <c r="Q16" s="91"/>
      <c r="R16" s="91"/>
      <c r="S16" s="92"/>
      <c r="T16" s="92"/>
      <c r="U16" s="91"/>
      <c r="V16" s="92"/>
      <c r="W16" s="92"/>
      <c r="X16" s="91"/>
      <c r="Y16" s="92"/>
      <c r="Z16" s="91"/>
      <c r="AA16" s="92"/>
      <c r="AB16" s="92"/>
      <c r="AC16" s="92"/>
      <c r="AD16" s="93"/>
      <c r="AE16" s="94"/>
      <c r="AF16" s="91"/>
      <c r="AG16" s="93"/>
      <c r="AH16" s="92"/>
      <c r="AI16" s="91"/>
      <c r="AJ16" s="93"/>
      <c r="AK16" s="92"/>
      <c r="AL16" s="91"/>
      <c r="AM16" s="93"/>
      <c r="AN16" s="95"/>
      <c r="AO16" s="0"/>
    </row>
    <row r="17" s="133" customFormat="true" ht="15" hidden="false" customHeight="true" outlineLevel="0" collapsed="false">
      <c r="A17" s="0" t="s">
        <v>457</v>
      </c>
      <c r="B17" s="48" t="n">
        <v>1</v>
      </c>
      <c r="C17" s="52" t="n">
        <v>6.5</v>
      </c>
      <c r="D17" s="50" t="n">
        <v>5.5</v>
      </c>
      <c r="E17" s="130" t="n">
        <v>6</v>
      </c>
      <c r="F17" s="97" t="n">
        <v>5.5</v>
      </c>
      <c r="G17" s="51" t="n">
        <v>5.5</v>
      </c>
      <c r="H17" s="50" t="n">
        <v>5.5</v>
      </c>
      <c r="I17" s="131" t="n">
        <v>5</v>
      </c>
      <c r="J17" s="132" t="n">
        <v>6</v>
      </c>
      <c r="K17" s="53" t="n">
        <v>0</v>
      </c>
      <c r="L17" s="132" t="n">
        <v>6</v>
      </c>
      <c r="M17" s="54" t="n">
        <v>6</v>
      </c>
      <c r="N17" s="132" t="n">
        <v>5.5</v>
      </c>
      <c r="O17" s="53" t="n">
        <v>0</v>
      </c>
      <c r="P17" s="55" t="n">
        <v>5.5</v>
      </c>
      <c r="Q17" s="54" t="n">
        <v>0</v>
      </c>
      <c r="R17" s="53" t="n">
        <v>6.5</v>
      </c>
      <c r="S17" s="53" t="n">
        <v>6.5</v>
      </c>
      <c r="T17" s="132" t="n">
        <v>5.5</v>
      </c>
      <c r="U17" s="53" t="n">
        <v>6</v>
      </c>
      <c r="V17" s="100" t="n">
        <v>8</v>
      </c>
      <c r="W17" s="100" t="n">
        <v>6</v>
      </c>
      <c r="X17" s="100" t="n">
        <v>6</v>
      </c>
      <c r="Y17" s="132" t="n">
        <v>5</v>
      </c>
      <c r="Z17" s="53" t="n">
        <v>5.5</v>
      </c>
      <c r="AA17" s="53" t="n">
        <v>9</v>
      </c>
      <c r="AB17" s="53" t="n">
        <v>6</v>
      </c>
      <c r="AC17" s="53" t="n">
        <v>5.5</v>
      </c>
      <c r="AD17" s="55" t="n">
        <v>5</v>
      </c>
      <c r="AE17" s="56"/>
      <c r="AF17" s="53"/>
      <c r="AG17" s="55"/>
      <c r="AH17" s="54"/>
      <c r="AI17" s="53"/>
      <c r="AJ17" s="55"/>
      <c r="AK17" s="53"/>
      <c r="AL17" s="53"/>
      <c r="AM17" s="55"/>
      <c r="AN17" s="84" t="n">
        <f aca="false">IF(COUNTIF(C17:AD17,"&gt;0")&gt;0,SUMIF(C17:AD17,"&gt;0")/COUNTIF(C17:AD17,"&gt;0"),"-")</f>
        <v>5.96</v>
      </c>
      <c r="AO17" s="0"/>
    </row>
    <row r="18" s="133" customFormat="true" ht="15" hidden="false" customHeight="true" outlineLevel="0" collapsed="false">
      <c r="A18" s="0" t="s">
        <v>413</v>
      </c>
      <c r="B18" s="104" t="n">
        <v>29</v>
      </c>
      <c r="C18" s="105" t="n">
        <v>7</v>
      </c>
      <c r="D18" s="118" t="n">
        <v>0</v>
      </c>
      <c r="E18" s="118" t="n">
        <v>0</v>
      </c>
      <c r="F18" s="118" t="n">
        <v>0</v>
      </c>
      <c r="G18" s="122" t="n">
        <v>0</v>
      </c>
      <c r="H18" s="118" t="n">
        <v>0</v>
      </c>
      <c r="I18" s="117" t="n">
        <v>6</v>
      </c>
      <c r="J18" s="108" t="n">
        <v>9</v>
      </c>
      <c r="K18" s="108" t="n">
        <v>7</v>
      </c>
      <c r="L18" s="108" t="n">
        <v>6.5</v>
      </c>
      <c r="M18" s="109" t="n">
        <v>5</v>
      </c>
      <c r="N18" s="108" t="n">
        <v>6</v>
      </c>
      <c r="O18" s="108" t="n">
        <v>6.5</v>
      </c>
      <c r="P18" s="110" t="n">
        <v>6.5</v>
      </c>
      <c r="Q18" s="109" t="n">
        <v>5</v>
      </c>
      <c r="R18" s="108" t="n">
        <v>6</v>
      </c>
      <c r="S18" s="108" t="n">
        <v>6</v>
      </c>
      <c r="T18" s="108" t="n">
        <v>5</v>
      </c>
      <c r="U18" s="111" t="n">
        <v>0</v>
      </c>
      <c r="V18" s="108" t="n">
        <v>9.5</v>
      </c>
      <c r="W18" s="116" t="n">
        <v>0</v>
      </c>
      <c r="X18" s="116" t="n">
        <v>0</v>
      </c>
      <c r="Y18" s="111" t="n">
        <v>0</v>
      </c>
      <c r="Z18" s="111" t="n">
        <v>0</v>
      </c>
      <c r="AA18" s="108" t="n">
        <v>5</v>
      </c>
      <c r="AB18" s="111" t="n">
        <v>0</v>
      </c>
      <c r="AC18" s="111" t="n">
        <v>0</v>
      </c>
      <c r="AD18" s="113" t="n">
        <v>0</v>
      </c>
      <c r="AE18" s="112"/>
      <c r="AF18" s="111"/>
      <c r="AG18" s="113"/>
      <c r="AH18" s="114"/>
      <c r="AI18" s="111"/>
      <c r="AJ18" s="113"/>
      <c r="AK18" s="111"/>
      <c r="AL18" s="111"/>
      <c r="AM18" s="113"/>
      <c r="AN18" s="115" t="n">
        <f aca="false">IF(COUNTIF(C18:AD18,"&gt;0")&gt;0,SUMIF(C18:AD18,"&gt;0")/COUNTIF(C18:AD18,"&gt;0"),"-")</f>
        <v>6.4</v>
      </c>
      <c r="AO18" s="0"/>
    </row>
    <row r="19" s="133" customFormat="true" ht="15" hidden="false" customHeight="true" outlineLevel="0" collapsed="false">
      <c r="A19" s="0" t="s">
        <v>384</v>
      </c>
      <c r="B19" s="104" t="n">
        <v>5</v>
      </c>
      <c r="C19" s="117" t="n">
        <v>6</v>
      </c>
      <c r="D19" s="118" t="n">
        <v>6</v>
      </c>
      <c r="E19" s="118" t="n">
        <v>0</v>
      </c>
      <c r="F19" s="120" t="n">
        <v>6</v>
      </c>
      <c r="G19" s="119" t="n">
        <v>6</v>
      </c>
      <c r="H19" s="120" t="n">
        <v>5</v>
      </c>
      <c r="I19" s="105" t="n">
        <v>5</v>
      </c>
      <c r="J19" s="108" t="n">
        <v>5.5</v>
      </c>
      <c r="K19" s="108" t="n">
        <v>6.5</v>
      </c>
      <c r="L19" s="111" t="n">
        <v>0</v>
      </c>
      <c r="M19" s="114" t="n">
        <v>0</v>
      </c>
      <c r="N19" s="111" t="n">
        <v>0</v>
      </c>
      <c r="O19" s="111" t="n">
        <v>0</v>
      </c>
      <c r="P19" s="113" t="n">
        <v>6.5</v>
      </c>
      <c r="Q19" s="109" t="n">
        <v>6.5</v>
      </c>
      <c r="R19" s="108" t="n">
        <v>6</v>
      </c>
      <c r="S19" s="108" t="n">
        <v>6</v>
      </c>
      <c r="T19" s="108" t="n">
        <v>6.5</v>
      </c>
      <c r="U19" s="108" t="n">
        <v>6</v>
      </c>
      <c r="V19" s="108" t="n">
        <v>5.5</v>
      </c>
      <c r="W19" s="108" t="n">
        <v>4.5</v>
      </c>
      <c r="X19" s="108" t="n">
        <v>0</v>
      </c>
      <c r="Y19" s="108" t="n">
        <v>6</v>
      </c>
      <c r="Z19" s="111" t="n">
        <v>6</v>
      </c>
      <c r="AA19" s="111" t="n">
        <v>6</v>
      </c>
      <c r="AB19" s="108" t="n">
        <v>6</v>
      </c>
      <c r="AC19" s="108" t="n">
        <v>6</v>
      </c>
      <c r="AD19" s="110" t="n">
        <v>4.5</v>
      </c>
      <c r="AE19" s="112"/>
      <c r="AF19" s="111"/>
      <c r="AG19" s="113"/>
      <c r="AH19" s="114"/>
      <c r="AI19" s="111"/>
      <c r="AJ19" s="113"/>
      <c r="AK19" s="111"/>
      <c r="AL19" s="111"/>
      <c r="AM19" s="113"/>
      <c r="AN19" s="115" t="n">
        <f aca="false">IF(COUNTIF(C19:AD19,"&gt;0")&gt;0,SUMIF(C19:AD19,"&gt;0")/COUNTIF(C19:AD19,"&gt;0"),"-")</f>
        <v>5.81818181818182</v>
      </c>
      <c r="AO19" s="0"/>
    </row>
    <row r="20" s="133" customFormat="true" ht="15" hidden="false" customHeight="true" outlineLevel="0" collapsed="false">
      <c r="A20" s="0" t="s">
        <v>404</v>
      </c>
      <c r="B20" s="104" t="n">
        <v>11</v>
      </c>
      <c r="C20" s="105" t="n">
        <v>6</v>
      </c>
      <c r="D20" s="106" t="n">
        <v>5</v>
      </c>
      <c r="E20" s="126" t="n">
        <v>0</v>
      </c>
      <c r="F20" s="126" t="n">
        <v>0</v>
      </c>
      <c r="G20" s="107" t="n">
        <v>5.5</v>
      </c>
      <c r="H20" s="106" t="n">
        <v>5.5</v>
      </c>
      <c r="I20" s="134" t="n">
        <v>0</v>
      </c>
      <c r="J20" s="111" t="n">
        <v>0</v>
      </c>
      <c r="K20" s="111" t="n">
        <v>0</v>
      </c>
      <c r="L20" s="111" t="n">
        <v>0</v>
      </c>
      <c r="M20" s="114" t="n">
        <v>0</v>
      </c>
      <c r="N20" s="111" t="n">
        <v>0</v>
      </c>
      <c r="O20" s="108" t="n">
        <v>5.5</v>
      </c>
      <c r="P20" s="128" t="n">
        <v>0</v>
      </c>
      <c r="Q20" s="123" t="n">
        <v>0</v>
      </c>
      <c r="R20" s="111" t="n">
        <v>0</v>
      </c>
      <c r="S20" s="108" t="n">
        <v>9</v>
      </c>
      <c r="T20" s="108" t="n">
        <v>8</v>
      </c>
      <c r="U20" s="108" t="n">
        <v>7.5</v>
      </c>
      <c r="V20" s="108" t="n">
        <v>6</v>
      </c>
      <c r="W20" s="108" t="n">
        <v>0</v>
      </c>
      <c r="X20" s="108" t="n">
        <v>0</v>
      </c>
      <c r="Y20" s="111" t="n">
        <v>6.5</v>
      </c>
      <c r="Z20" s="108" t="n">
        <v>10</v>
      </c>
      <c r="AA20" s="108" t="n">
        <v>8</v>
      </c>
      <c r="AB20" s="108" t="n">
        <v>6.5</v>
      </c>
      <c r="AC20" s="108" t="n">
        <v>6.5</v>
      </c>
      <c r="AD20" s="110" t="n">
        <v>6.5</v>
      </c>
      <c r="AE20" s="112"/>
      <c r="AF20" s="111"/>
      <c r="AG20" s="113"/>
      <c r="AH20" s="114"/>
      <c r="AI20" s="111"/>
      <c r="AJ20" s="113"/>
      <c r="AK20" s="111"/>
      <c r="AL20" s="111"/>
      <c r="AM20" s="113"/>
      <c r="AN20" s="115" t="n">
        <f aca="false">IF(COUNTIF(C20:AD20,"&gt;0")&gt;0,SUMIF(C20:AD20,"&gt;0")/COUNTIF(C20:AD20,"&gt;0"),"-")</f>
        <v>6.8</v>
      </c>
      <c r="AO20" s="0"/>
    </row>
    <row r="21" s="133" customFormat="true" ht="15" hidden="false" customHeight="true" outlineLevel="0" collapsed="false">
      <c r="A21" s="0" t="s">
        <v>393</v>
      </c>
      <c r="B21" s="104" t="n">
        <v>12</v>
      </c>
      <c r="C21" s="117" t="n">
        <v>5</v>
      </c>
      <c r="D21" s="106" t="n">
        <v>5</v>
      </c>
      <c r="E21" s="106" t="n">
        <v>5</v>
      </c>
      <c r="F21" s="118" t="n">
        <v>5</v>
      </c>
      <c r="G21" s="107" t="n">
        <v>5</v>
      </c>
      <c r="H21" s="106" t="n">
        <v>5.5</v>
      </c>
      <c r="I21" s="105" t="n">
        <v>5.5</v>
      </c>
      <c r="J21" s="108" t="n">
        <v>7.5</v>
      </c>
      <c r="K21" s="108" t="n">
        <v>9.5</v>
      </c>
      <c r="L21" s="108" t="n">
        <v>6</v>
      </c>
      <c r="M21" s="109" t="n">
        <v>6.5</v>
      </c>
      <c r="N21" s="108" t="n">
        <v>7</v>
      </c>
      <c r="O21" s="111" t="n">
        <v>5.5</v>
      </c>
      <c r="P21" s="113" t="n">
        <v>0</v>
      </c>
      <c r="Q21" s="114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6</v>
      </c>
      <c r="X21" s="135" t="n">
        <v>6</v>
      </c>
      <c r="Y21" s="116" t="n">
        <v>0</v>
      </c>
      <c r="Z21" s="111" t="n">
        <v>0</v>
      </c>
      <c r="AA21" s="108" t="n">
        <v>5.5</v>
      </c>
      <c r="AB21" s="108" t="n">
        <v>7.5</v>
      </c>
      <c r="AC21" s="108" t="n">
        <v>6.5</v>
      </c>
      <c r="AD21" s="110" t="n">
        <v>9</v>
      </c>
      <c r="AE21" s="112"/>
      <c r="AF21" s="111"/>
      <c r="AG21" s="113"/>
      <c r="AH21" s="114"/>
      <c r="AI21" s="111"/>
      <c r="AJ21" s="113"/>
      <c r="AK21" s="111"/>
      <c r="AL21" s="111"/>
      <c r="AM21" s="113"/>
      <c r="AN21" s="115" t="n">
        <f aca="false">IF(COUNTIF(C21:AD21,"&gt;0")&gt;0,SUMIF(C21:AD21,"&gt;0")/COUNTIF(C21:AD21,"&gt;0"),"-")</f>
        <v>6.23684210526316</v>
      </c>
      <c r="AO21" s="0"/>
    </row>
    <row r="22" s="133" customFormat="true" ht="15" hidden="false" customHeight="true" outlineLevel="0" collapsed="false">
      <c r="A22" s="0" t="s">
        <v>327</v>
      </c>
      <c r="B22" s="104" t="n">
        <v>1</v>
      </c>
      <c r="C22" s="105" t="n">
        <v>6.5</v>
      </c>
      <c r="D22" s="118" t="n">
        <v>0</v>
      </c>
      <c r="E22" s="106" t="n">
        <v>6.5</v>
      </c>
      <c r="F22" s="106" t="n">
        <v>4.5</v>
      </c>
      <c r="G22" s="125" t="n">
        <v>0</v>
      </c>
      <c r="H22" s="126" t="n">
        <v>0</v>
      </c>
      <c r="I22" s="136" t="n">
        <v>0</v>
      </c>
      <c r="J22" s="116" t="n">
        <v>0</v>
      </c>
      <c r="K22" s="111" t="n">
        <v>8</v>
      </c>
      <c r="L22" s="111" t="n">
        <v>6</v>
      </c>
      <c r="M22" s="109" t="n">
        <v>6.5</v>
      </c>
      <c r="N22" s="116" t="n">
        <v>0</v>
      </c>
      <c r="O22" s="108" t="n">
        <v>5.5</v>
      </c>
      <c r="P22" s="110" t="n">
        <v>0</v>
      </c>
      <c r="Q22" s="127" t="n">
        <v>0</v>
      </c>
      <c r="R22" s="108" t="n">
        <v>6</v>
      </c>
      <c r="S22" s="108" t="n">
        <v>7</v>
      </c>
      <c r="T22" s="116" t="n">
        <v>0</v>
      </c>
      <c r="U22" s="108" t="n">
        <v>5</v>
      </c>
      <c r="V22" s="108" t="n">
        <v>6</v>
      </c>
      <c r="W22" s="108" t="n">
        <v>0</v>
      </c>
      <c r="X22" s="108" t="n">
        <v>6</v>
      </c>
      <c r="Y22" s="108" t="n">
        <v>6</v>
      </c>
      <c r="Z22" s="108" t="n">
        <v>6</v>
      </c>
      <c r="AA22" s="111" t="n">
        <v>5</v>
      </c>
      <c r="AB22" s="111" t="n">
        <v>6</v>
      </c>
      <c r="AC22" s="111" t="n">
        <v>5.5</v>
      </c>
      <c r="AD22" s="113" t="n">
        <v>5.5</v>
      </c>
      <c r="AE22" s="112"/>
      <c r="AF22" s="111"/>
      <c r="AG22" s="113"/>
      <c r="AH22" s="114"/>
      <c r="AI22" s="111"/>
      <c r="AJ22" s="113"/>
      <c r="AK22" s="111"/>
      <c r="AL22" s="111"/>
      <c r="AM22" s="113"/>
      <c r="AN22" s="115" t="n">
        <f aca="false">IF(COUNTIF(C22:AD22,"&gt;0")&gt;0,SUMIF(C22:AD22,"&gt;0")/COUNTIF(C22:AD22,"&gt;0"),"-")</f>
        <v>5.97222222222222</v>
      </c>
      <c r="AO22" s="0"/>
    </row>
    <row r="23" s="133" customFormat="true" ht="15" hidden="false" customHeight="true" outlineLevel="0" collapsed="false">
      <c r="A23" s="11" t="s">
        <v>421</v>
      </c>
      <c r="B23" s="104" t="n">
        <v>4</v>
      </c>
      <c r="C23" s="117"/>
      <c r="D23" s="118"/>
      <c r="E23" s="118"/>
      <c r="F23" s="118"/>
      <c r="G23" s="122"/>
      <c r="H23" s="118"/>
      <c r="I23" s="117"/>
      <c r="J23" s="111"/>
      <c r="K23" s="111"/>
      <c r="L23" s="111"/>
      <c r="M23" s="114"/>
      <c r="N23" s="111"/>
      <c r="O23" s="111"/>
      <c r="P23" s="124"/>
      <c r="Q23" s="114"/>
      <c r="R23" s="111"/>
      <c r="S23" s="111"/>
      <c r="T23" s="111"/>
      <c r="U23" s="111"/>
      <c r="V23" s="111"/>
      <c r="W23" s="111"/>
      <c r="X23" s="111"/>
      <c r="Y23" s="111"/>
      <c r="Z23" s="108" t="n">
        <v>4.5</v>
      </c>
      <c r="AA23" s="111" t="n">
        <v>0</v>
      </c>
      <c r="AB23" s="108" t="n">
        <v>9</v>
      </c>
      <c r="AC23" s="108" t="n">
        <v>4.5</v>
      </c>
      <c r="AD23" s="110" t="n">
        <v>9</v>
      </c>
      <c r="AE23" s="112"/>
      <c r="AF23" s="111"/>
      <c r="AG23" s="113"/>
      <c r="AH23" s="114"/>
      <c r="AI23" s="111"/>
      <c r="AJ23" s="113"/>
      <c r="AK23" s="111"/>
      <c r="AL23" s="111"/>
      <c r="AM23" s="113"/>
      <c r="AN23" s="115" t="n">
        <f aca="false">IF(COUNTIF(C23:AD23,"&gt;0")&gt;0,SUMIF(C23:AD23,"&gt;0")/COUNTIF(C23:AD23,"&gt;0"),"-")</f>
        <v>6.75</v>
      </c>
      <c r="AO23" s="0"/>
    </row>
    <row r="24" s="133" customFormat="true" ht="15" hidden="false" customHeight="true" outlineLevel="0" collapsed="false">
      <c r="A24" s="0" t="s">
        <v>385</v>
      </c>
      <c r="B24" s="74" t="n">
        <v>1</v>
      </c>
      <c r="C24" s="137" t="n">
        <v>0.5</v>
      </c>
      <c r="D24" s="138" t="n">
        <v>5.5</v>
      </c>
      <c r="E24" s="138" t="n">
        <v>0</v>
      </c>
      <c r="F24" s="76" t="n">
        <v>0</v>
      </c>
      <c r="G24" s="77" t="n">
        <v>5.5</v>
      </c>
      <c r="H24" s="76" t="n">
        <v>6</v>
      </c>
      <c r="I24" s="139" t="n">
        <v>0</v>
      </c>
      <c r="J24" s="78" t="n">
        <v>0</v>
      </c>
      <c r="K24" s="78" t="n">
        <v>0</v>
      </c>
      <c r="L24" s="129" t="n">
        <v>0</v>
      </c>
      <c r="M24" s="79" t="n">
        <v>0</v>
      </c>
      <c r="N24" s="78" t="n">
        <v>0</v>
      </c>
      <c r="O24" s="78" t="n">
        <v>0</v>
      </c>
      <c r="P24" s="80" t="n">
        <v>0</v>
      </c>
      <c r="Q24" s="79" t="n">
        <v>0</v>
      </c>
      <c r="R24" s="81" t="n">
        <v>5.5</v>
      </c>
      <c r="S24" s="78" t="n">
        <v>5.5</v>
      </c>
      <c r="T24" s="78" t="n">
        <v>3.5</v>
      </c>
      <c r="U24" s="78" t="n">
        <v>0</v>
      </c>
      <c r="V24" s="78" t="n">
        <v>6</v>
      </c>
      <c r="W24" s="82" t="n">
        <v>0</v>
      </c>
      <c r="X24" s="82" t="n">
        <v>6</v>
      </c>
      <c r="Y24" s="81" t="n">
        <v>6</v>
      </c>
      <c r="Z24" s="81" t="n">
        <v>5</v>
      </c>
      <c r="AA24" s="81" t="n">
        <v>5.5</v>
      </c>
      <c r="AB24" s="81" t="n">
        <v>5.5</v>
      </c>
      <c r="AC24" s="78" t="n">
        <v>0</v>
      </c>
      <c r="AD24" s="80" t="n">
        <v>4.5</v>
      </c>
      <c r="AE24" s="83"/>
      <c r="AF24" s="78"/>
      <c r="AG24" s="80"/>
      <c r="AH24" s="79"/>
      <c r="AI24" s="78"/>
      <c r="AJ24" s="80"/>
      <c r="AK24" s="78"/>
      <c r="AL24" s="78"/>
      <c r="AM24" s="80"/>
      <c r="AN24" s="84" t="n">
        <f aca="false">IF(COUNTIF(C24:AD24,"&gt;0")&gt;0,SUMIF(C24:AD24,"&gt;0")/COUNTIF(C24:AD24,"&gt;0"),"-")</f>
        <v>5.03571428571429</v>
      </c>
      <c r="AO24" s="0"/>
    </row>
    <row r="25" s="47" customFormat="true" ht="5.25" hidden="false" customHeight="true" outlineLevel="0" collapsed="false">
      <c r="A25" s="39"/>
      <c r="B25" s="85"/>
      <c r="C25" s="86"/>
      <c r="D25" s="86"/>
      <c r="E25" s="86"/>
      <c r="F25" s="86"/>
      <c r="G25" s="86"/>
      <c r="H25" s="42"/>
      <c r="I25" s="86"/>
      <c r="J25" s="88"/>
      <c r="K25" s="88"/>
      <c r="L25" s="89"/>
      <c r="M25" s="89"/>
      <c r="N25" s="89"/>
      <c r="O25" s="88"/>
      <c r="P25" s="90"/>
      <c r="Q25" s="91"/>
      <c r="R25" s="91"/>
      <c r="S25" s="92"/>
      <c r="T25" s="92"/>
      <c r="U25" s="91"/>
      <c r="V25" s="92"/>
      <c r="W25" s="92"/>
      <c r="X25" s="91"/>
      <c r="Y25" s="92"/>
      <c r="Z25" s="91"/>
      <c r="AA25" s="92"/>
      <c r="AB25" s="92"/>
      <c r="AC25" s="92"/>
      <c r="AD25" s="93"/>
      <c r="AE25" s="94"/>
      <c r="AF25" s="91"/>
      <c r="AG25" s="93"/>
      <c r="AH25" s="92"/>
      <c r="AI25" s="91"/>
      <c r="AJ25" s="93"/>
      <c r="AK25" s="92"/>
      <c r="AL25" s="91"/>
      <c r="AM25" s="93"/>
      <c r="AN25" s="95"/>
      <c r="AO25" s="0"/>
    </row>
    <row r="26" s="133" customFormat="true" ht="15" hidden="false" customHeight="true" outlineLevel="0" collapsed="false">
      <c r="A26" s="0" t="s">
        <v>572</v>
      </c>
      <c r="B26" s="48" t="n">
        <v>55</v>
      </c>
      <c r="C26" s="96" t="n">
        <v>5.5</v>
      </c>
      <c r="D26" s="97" t="n">
        <v>9</v>
      </c>
      <c r="E26" s="97" t="n">
        <v>5.5</v>
      </c>
      <c r="F26" s="97" t="n">
        <v>13.5</v>
      </c>
      <c r="G26" s="98" t="n">
        <v>15</v>
      </c>
      <c r="H26" s="97" t="n">
        <v>6</v>
      </c>
      <c r="I26" s="96" t="n">
        <v>5.5</v>
      </c>
      <c r="J26" s="100" t="n">
        <v>7.5</v>
      </c>
      <c r="K26" s="100" t="n">
        <v>10</v>
      </c>
      <c r="L26" s="100" t="n">
        <v>9.5</v>
      </c>
      <c r="M26" s="54" t="n">
        <v>0</v>
      </c>
      <c r="N26" s="100" t="n">
        <v>13.5</v>
      </c>
      <c r="O26" s="99" t="n">
        <v>0</v>
      </c>
      <c r="P26" s="102" t="n">
        <v>6</v>
      </c>
      <c r="Q26" s="103" t="n">
        <v>13.5</v>
      </c>
      <c r="R26" s="100" t="n">
        <v>7</v>
      </c>
      <c r="S26" s="100" t="n">
        <v>13</v>
      </c>
      <c r="T26" s="100" t="n">
        <v>6</v>
      </c>
      <c r="U26" s="100" t="n">
        <v>10.5</v>
      </c>
      <c r="V26" s="100" t="n">
        <v>4.5</v>
      </c>
      <c r="W26" s="100" t="n">
        <v>5.5</v>
      </c>
      <c r="X26" s="99" t="n">
        <v>0</v>
      </c>
      <c r="Y26" s="53" t="n">
        <v>10</v>
      </c>
      <c r="Z26" s="100" t="n">
        <v>5.5</v>
      </c>
      <c r="AA26" s="99" t="n">
        <v>0</v>
      </c>
      <c r="AB26" s="53" t="n">
        <v>0</v>
      </c>
      <c r="AC26" s="53" t="n">
        <v>0</v>
      </c>
      <c r="AD26" s="55" t="n">
        <v>0</v>
      </c>
      <c r="AE26" s="56"/>
      <c r="AF26" s="53"/>
      <c r="AG26" s="55"/>
      <c r="AH26" s="54"/>
      <c r="AI26" s="53"/>
      <c r="AJ26" s="55"/>
      <c r="AK26" s="53"/>
      <c r="AL26" s="53"/>
      <c r="AM26" s="55"/>
      <c r="AN26" s="84" t="n">
        <f aca="false">IF(COUNTIF(C26:AD26,"&gt;0")&gt;0,SUMIF(C26:AD26,"&gt;0")/COUNTIF(C26:AD26,"&gt;0"),"-")</f>
        <v>8.66666666666667</v>
      </c>
      <c r="AO26" s="0"/>
    </row>
    <row r="27" s="133" customFormat="true" ht="15" hidden="false" customHeight="true" outlineLevel="0" collapsed="false">
      <c r="A27" s="133" t="s">
        <v>527</v>
      </c>
      <c r="B27" s="104" t="n">
        <v>2</v>
      </c>
      <c r="C27" s="117"/>
      <c r="D27" s="118"/>
      <c r="E27" s="106"/>
      <c r="F27" s="118"/>
      <c r="G27" s="122"/>
      <c r="H27" s="118"/>
      <c r="I27" s="117"/>
      <c r="J27" s="111"/>
      <c r="K27" s="111"/>
      <c r="L27" s="111"/>
      <c r="M27" s="114"/>
      <c r="N27" s="111"/>
      <c r="O27" s="121"/>
      <c r="P27" s="113"/>
      <c r="Q27" s="114"/>
      <c r="R27" s="111"/>
      <c r="S27" s="111"/>
      <c r="T27" s="111"/>
      <c r="U27" s="111"/>
      <c r="V27" s="111"/>
      <c r="W27" s="111"/>
      <c r="X27" s="111"/>
      <c r="Y27" s="111"/>
      <c r="Z27" s="111" t="n">
        <v>6</v>
      </c>
      <c r="AA27" s="121" t="n">
        <v>5.5</v>
      </c>
      <c r="AB27" s="111" t="n">
        <v>4.5</v>
      </c>
      <c r="AC27" s="116" t="n">
        <v>0</v>
      </c>
      <c r="AD27" s="113" t="n">
        <v>0</v>
      </c>
      <c r="AE27" s="112"/>
      <c r="AF27" s="111"/>
      <c r="AG27" s="113"/>
      <c r="AH27" s="114"/>
      <c r="AI27" s="111"/>
      <c r="AJ27" s="113"/>
      <c r="AK27" s="111"/>
      <c r="AL27" s="111"/>
      <c r="AM27" s="113"/>
      <c r="AN27" s="115" t="n">
        <f aca="false">IF(COUNTIF(C27:AD27,"&gt;0")&gt;0,SUMIF(C27:AD27,"&gt;0")/COUNTIF(C27:AD27,"&gt;0"),"-")</f>
        <v>5.33333333333333</v>
      </c>
      <c r="AO27" s="0"/>
    </row>
    <row r="28" s="133" customFormat="true" ht="15" hidden="false" customHeight="true" outlineLevel="0" collapsed="false">
      <c r="A28" s="0" t="s">
        <v>606</v>
      </c>
      <c r="B28" s="104" t="n">
        <v>73</v>
      </c>
      <c r="C28" s="105" t="n">
        <v>10</v>
      </c>
      <c r="D28" s="106" t="n">
        <v>5.5</v>
      </c>
      <c r="E28" s="118" t="n">
        <v>10</v>
      </c>
      <c r="F28" s="106" t="n">
        <v>9</v>
      </c>
      <c r="G28" s="107" t="n">
        <v>6</v>
      </c>
      <c r="H28" s="140" t="n">
        <v>7</v>
      </c>
      <c r="I28" s="105" t="n">
        <v>5.5</v>
      </c>
      <c r="J28" s="108" t="n">
        <v>6.5</v>
      </c>
      <c r="K28" s="108" t="n">
        <v>8.5</v>
      </c>
      <c r="L28" s="108" t="n">
        <v>9</v>
      </c>
      <c r="M28" s="109" t="n">
        <v>5.5</v>
      </c>
      <c r="N28" s="108" t="n">
        <v>7.5</v>
      </c>
      <c r="O28" s="108" t="n">
        <v>10</v>
      </c>
      <c r="P28" s="110" t="n">
        <v>9.5</v>
      </c>
      <c r="Q28" s="109" t="n">
        <v>5.5</v>
      </c>
      <c r="R28" s="108" t="n">
        <v>6</v>
      </c>
      <c r="S28" s="108" t="n">
        <v>9.5</v>
      </c>
      <c r="T28" s="108" t="n">
        <v>9.5</v>
      </c>
      <c r="U28" s="108" t="n">
        <v>6</v>
      </c>
      <c r="V28" s="108" t="n">
        <v>8</v>
      </c>
      <c r="W28" s="108" t="n">
        <v>5.5</v>
      </c>
      <c r="X28" s="108" t="n">
        <v>7</v>
      </c>
      <c r="Y28" s="108" t="n">
        <v>5.5</v>
      </c>
      <c r="Z28" s="108" t="n">
        <v>10</v>
      </c>
      <c r="AA28" s="108" t="n">
        <v>5</v>
      </c>
      <c r="AB28" s="108" t="n">
        <v>5.5</v>
      </c>
      <c r="AC28" s="108" t="n">
        <v>6.5</v>
      </c>
      <c r="AD28" s="110" t="n">
        <v>5.5</v>
      </c>
      <c r="AE28" s="112"/>
      <c r="AF28" s="111"/>
      <c r="AG28" s="113"/>
      <c r="AH28" s="114"/>
      <c r="AI28" s="111"/>
      <c r="AJ28" s="113"/>
      <c r="AK28" s="111"/>
      <c r="AL28" s="111"/>
      <c r="AM28" s="113"/>
      <c r="AN28" s="115" t="n">
        <f aca="false">IF(COUNTIF(C28:AD28,"&gt;0")&gt;0,SUMIF(C28:AD28,"&gt;0")/COUNTIF(C28:AD28,"&gt;0"),"-")</f>
        <v>7.30357142857143</v>
      </c>
      <c r="AO28" s="0"/>
    </row>
    <row r="29" s="133" customFormat="true" ht="15" hidden="false" customHeight="true" outlineLevel="0" collapsed="false">
      <c r="A29" s="0" t="s">
        <v>555</v>
      </c>
      <c r="B29" s="104" t="n">
        <v>31</v>
      </c>
      <c r="C29" s="114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3"/>
      <c r="Q29" s="114" t="n">
        <v>7</v>
      </c>
      <c r="R29" s="111" t="n">
        <v>9.5</v>
      </c>
      <c r="S29" s="111" t="n">
        <v>0</v>
      </c>
      <c r="T29" s="116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3" t="n">
        <v>0</v>
      </c>
      <c r="AE29" s="112"/>
      <c r="AF29" s="111"/>
      <c r="AG29" s="113"/>
      <c r="AH29" s="114"/>
      <c r="AI29" s="111"/>
      <c r="AJ29" s="113"/>
      <c r="AK29" s="111"/>
      <c r="AL29" s="111"/>
      <c r="AM29" s="113"/>
      <c r="AN29" s="115" t="n">
        <f aca="false">IF(COUNTIF(C29:AD29,"&gt;0")&gt;0,SUMIF(C29:AD29,"&gt;0")/COUNTIF(C29:AD29,"&gt;0"),"-")</f>
        <v>8.25</v>
      </c>
      <c r="AO29" s="0"/>
    </row>
    <row r="30" s="133" customFormat="true" ht="15" hidden="false" customHeight="true" outlineLevel="0" collapsed="false">
      <c r="A30" s="141" t="s">
        <v>584</v>
      </c>
      <c r="B30" s="142" t="n">
        <v>56</v>
      </c>
      <c r="C30" s="117"/>
      <c r="D30" s="118"/>
      <c r="E30" s="118"/>
      <c r="F30" s="118"/>
      <c r="G30" s="122"/>
      <c r="H30" s="118"/>
      <c r="I30" s="117"/>
      <c r="J30" s="68" t="n">
        <v>0</v>
      </c>
      <c r="K30" s="116" t="n">
        <v>0</v>
      </c>
      <c r="L30" s="111" t="n">
        <v>9.5</v>
      </c>
      <c r="M30" s="114" t="n">
        <v>5.5</v>
      </c>
      <c r="N30" s="111" t="n">
        <v>0</v>
      </c>
      <c r="O30" s="111" t="n">
        <v>0</v>
      </c>
      <c r="P30" s="113" t="n">
        <v>0</v>
      </c>
      <c r="Q30" s="114" t="n">
        <v>0</v>
      </c>
      <c r="R30" s="111" t="n">
        <v>9.5</v>
      </c>
      <c r="S30" s="111" t="n">
        <v>0</v>
      </c>
      <c r="T30" s="111" t="n">
        <v>6.5</v>
      </c>
      <c r="U30" s="111" t="n">
        <v>9</v>
      </c>
      <c r="V30" s="111" t="n">
        <v>5.5</v>
      </c>
      <c r="W30" s="111" t="n">
        <v>5</v>
      </c>
      <c r="X30" s="143" t="n">
        <v>9.5</v>
      </c>
      <c r="Y30" s="108" t="n">
        <v>9.5</v>
      </c>
      <c r="Z30" s="108" t="n">
        <v>9.5</v>
      </c>
      <c r="AA30" s="108" t="n">
        <v>6</v>
      </c>
      <c r="AB30" s="108" t="n">
        <v>5.5</v>
      </c>
      <c r="AC30" s="116" t="n">
        <v>0</v>
      </c>
      <c r="AD30" s="110" t="n">
        <v>9.5</v>
      </c>
      <c r="AE30" s="112"/>
      <c r="AF30" s="111"/>
      <c r="AG30" s="113"/>
      <c r="AH30" s="114"/>
      <c r="AI30" s="111"/>
      <c r="AJ30" s="113"/>
      <c r="AK30" s="111"/>
      <c r="AL30" s="111"/>
      <c r="AM30" s="113"/>
      <c r="AN30" s="115" t="n">
        <f aca="false">IF(COUNTIF(C30:AD30,"&gt;0")&gt;0,SUMIF(C30:AD30,"&gt;0")/COUNTIF(C30:AD30,"&gt;0"),"-")</f>
        <v>7.69230769230769</v>
      </c>
      <c r="AO30" s="0"/>
    </row>
    <row r="31" s="133" customFormat="true" ht="15" hidden="false" customHeight="true" outlineLevel="0" collapsed="false">
      <c r="A31" s="0" t="s">
        <v>515</v>
      </c>
      <c r="B31" s="144" t="n">
        <v>1</v>
      </c>
      <c r="C31" s="145" t="n">
        <v>6</v>
      </c>
      <c r="D31" s="146" t="n">
        <v>0</v>
      </c>
      <c r="E31" s="146" t="n">
        <v>6</v>
      </c>
      <c r="F31" s="146" t="n">
        <v>9</v>
      </c>
      <c r="G31" s="147" t="n">
        <v>0</v>
      </c>
      <c r="H31" s="138" t="n">
        <v>6</v>
      </c>
      <c r="I31" s="148" t="n">
        <v>4.5</v>
      </c>
      <c r="J31" s="82" t="n">
        <v>6</v>
      </c>
      <c r="K31" s="82" t="n">
        <v>9.5</v>
      </c>
      <c r="L31" s="81" t="n">
        <v>9.5</v>
      </c>
      <c r="M31" s="149" t="n">
        <v>6.5</v>
      </c>
      <c r="N31" s="150" t="n">
        <v>5</v>
      </c>
      <c r="O31" s="151" t="n">
        <v>0</v>
      </c>
      <c r="P31" s="152" t="n">
        <v>0</v>
      </c>
      <c r="Q31" s="149" t="n">
        <v>7.5</v>
      </c>
      <c r="R31" s="150" t="n">
        <v>6.5</v>
      </c>
      <c r="S31" s="150" t="n">
        <v>6</v>
      </c>
      <c r="T31" s="153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2" t="n">
        <v>0</v>
      </c>
      <c r="AE31" s="112"/>
      <c r="AF31" s="111"/>
      <c r="AG31" s="113"/>
      <c r="AH31" s="114"/>
      <c r="AI31" s="111"/>
      <c r="AJ31" s="113"/>
      <c r="AK31" s="111"/>
      <c r="AL31" s="111"/>
      <c r="AM31" s="113"/>
      <c r="AN31" s="84" t="n">
        <f aca="false">IF(COUNTIF(C31:AD31,"&gt;0")&gt;0,SUMIF(C31:AD31,"&gt;0")/COUNTIF(C31:AD31,"&gt;0"),"-")</f>
        <v>6.76923076923077</v>
      </c>
      <c r="AO31" s="0"/>
    </row>
    <row r="32" s="47" customFormat="true" ht="5.25" hidden="false" customHeight="true" outlineLevel="0" collapsed="false">
      <c r="A32" s="39"/>
      <c r="B32" s="40"/>
      <c r="C32" s="45"/>
      <c r="D32" s="41"/>
      <c r="E32" s="41"/>
      <c r="F32" s="41"/>
      <c r="G32" s="41"/>
      <c r="H32" s="42"/>
      <c r="I32" s="41"/>
      <c r="J32" s="154"/>
      <c r="K32" s="42"/>
      <c r="L32" s="41"/>
      <c r="M32" s="41"/>
      <c r="N32" s="41"/>
      <c r="O32" s="42"/>
      <c r="P32" s="43"/>
      <c r="Q32" s="41"/>
      <c r="R32" s="41"/>
      <c r="S32" s="41"/>
      <c r="T32" s="42"/>
      <c r="U32" s="41"/>
      <c r="V32" s="42"/>
      <c r="W32" s="41"/>
      <c r="X32" s="41"/>
      <c r="Y32" s="41"/>
      <c r="Z32" s="41"/>
      <c r="AA32" s="42"/>
      <c r="AB32" s="41"/>
      <c r="AC32" s="42"/>
      <c r="AD32" s="44"/>
      <c r="AE32" s="45"/>
      <c r="AF32" s="41"/>
      <c r="AG32" s="43"/>
      <c r="AH32" s="42"/>
      <c r="AI32" s="41"/>
      <c r="AJ32" s="43"/>
      <c r="AK32" s="41"/>
      <c r="AL32" s="41"/>
      <c r="AM32" s="43"/>
      <c r="AN32" s="95"/>
      <c r="AO32" s="0"/>
    </row>
    <row r="33" s="167" customFormat="true" ht="24.6" hidden="false" customHeight="true" outlineLevel="0" collapsed="false">
      <c r="A33" s="155" t="s">
        <v>634</v>
      </c>
      <c r="B33" s="156" t="n">
        <f aca="false">350-SUM(B4:B31)</f>
        <v>-3</v>
      </c>
      <c r="C33" s="157" t="n">
        <v>64</v>
      </c>
      <c r="D33" s="158" t="n">
        <v>64.5</v>
      </c>
      <c r="E33" s="159" t="n">
        <v>64.5</v>
      </c>
      <c r="F33" s="158" t="n">
        <v>69.5</v>
      </c>
      <c r="G33" s="158" t="n">
        <v>74</v>
      </c>
      <c r="H33" s="159" t="n">
        <v>65</v>
      </c>
      <c r="I33" s="158" t="n">
        <v>54</v>
      </c>
      <c r="J33" s="158" t="n">
        <v>74</v>
      </c>
      <c r="K33" s="159" t="n">
        <v>83</v>
      </c>
      <c r="L33" s="158" t="n">
        <v>75.5</v>
      </c>
      <c r="M33" s="159" t="n">
        <v>65</v>
      </c>
      <c r="N33" s="159" t="n">
        <v>74</v>
      </c>
      <c r="O33" s="158" t="n">
        <v>60.5</v>
      </c>
      <c r="P33" s="160" t="n">
        <v>56</v>
      </c>
      <c r="Q33" s="161" t="n">
        <v>65.5</v>
      </c>
      <c r="R33" s="158" t="n">
        <v>67.5</v>
      </c>
      <c r="S33" s="159" t="n">
        <v>81</v>
      </c>
      <c r="T33" s="158" t="n">
        <v>61</v>
      </c>
      <c r="U33" s="158" t="n">
        <v>64.5</v>
      </c>
      <c r="V33" s="159" t="n">
        <v>61</v>
      </c>
      <c r="W33" s="158" t="n">
        <v>42.5</v>
      </c>
      <c r="X33" s="158" t="n">
        <v>54</v>
      </c>
      <c r="Y33" s="159" t="n">
        <v>65.5</v>
      </c>
      <c r="Z33" s="158" t="n">
        <v>73.5</v>
      </c>
      <c r="AA33" s="159" t="n">
        <v>64.5</v>
      </c>
      <c r="AB33" s="159" t="n">
        <v>67</v>
      </c>
      <c r="AC33" s="158" t="n">
        <v>57</v>
      </c>
      <c r="AD33" s="160" t="n">
        <v>71.5</v>
      </c>
      <c r="AE33" s="162"/>
      <c r="AF33" s="158"/>
      <c r="AG33" s="163"/>
      <c r="AH33" s="161"/>
      <c r="AI33" s="161"/>
      <c r="AJ33" s="163"/>
      <c r="AK33" s="161"/>
      <c r="AL33" s="161"/>
      <c r="AM33" s="163"/>
      <c r="AN33" s="164"/>
      <c r="AO33" s="165"/>
      <c r="AP33" s="166"/>
      <c r="AR33" s="168"/>
    </row>
    <row r="34" s="167" customFormat="true" ht="25.15" hidden="false" customHeight="true" outlineLevel="0" collapsed="false">
      <c r="A34" s="169" t="s">
        <v>635</v>
      </c>
      <c r="B34" s="170"/>
      <c r="C34" s="171"/>
      <c r="D34" s="172" t="n">
        <v>1.5</v>
      </c>
      <c r="E34" s="171"/>
      <c r="F34" s="172" t="n">
        <v>1.5</v>
      </c>
      <c r="G34" s="172" t="n">
        <v>1.5</v>
      </c>
      <c r="H34" s="171"/>
      <c r="I34" s="172" t="n">
        <v>1.5</v>
      </c>
      <c r="J34" s="172" t="n">
        <v>1.5</v>
      </c>
      <c r="K34" s="171"/>
      <c r="L34" s="172" t="n">
        <v>1.5</v>
      </c>
      <c r="M34" s="171"/>
      <c r="N34" s="171"/>
      <c r="O34" s="172" t="n">
        <v>1.5</v>
      </c>
      <c r="P34" s="173"/>
      <c r="Q34" s="174"/>
      <c r="R34" s="172" t="n">
        <v>1.5</v>
      </c>
      <c r="S34" s="171"/>
      <c r="T34" s="172" t="n">
        <v>1.5</v>
      </c>
      <c r="U34" s="172" t="n">
        <v>1.5</v>
      </c>
      <c r="V34" s="171"/>
      <c r="W34" s="172" t="n">
        <v>1.5</v>
      </c>
      <c r="X34" s="172" t="n">
        <v>1.5</v>
      </c>
      <c r="Y34" s="171"/>
      <c r="Z34" s="172" t="n">
        <v>1.5</v>
      </c>
      <c r="AA34" s="171"/>
      <c r="AB34" s="171"/>
      <c r="AC34" s="172" t="n">
        <v>1.5</v>
      </c>
      <c r="AD34" s="173"/>
      <c r="AE34" s="175"/>
      <c r="AF34" s="172"/>
      <c r="AG34" s="176"/>
      <c r="AH34" s="174"/>
      <c r="AI34" s="174"/>
      <c r="AJ34" s="176"/>
      <c r="AK34" s="174"/>
      <c r="AL34" s="174"/>
      <c r="AM34" s="176"/>
      <c r="AN34" s="177"/>
      <c r="AO34" s="178"/>
      <c r="AP34" s="166"/>
      <c r="AR34" s="168"/>
    </row>
    <row r="35" s="168" customFormat="true" ht="23.45" hidden="false" customHeight="true" outlineLevel="0" collapsed="false">
      <c r="A35" s="169" t="s">
        <v>636</v>
      </c>
      <c r="B35" s="170"/>
      <c r="C35" s="174" t="n">
        <f aca="false">SUM(C33:C34)</f>
        <v>64</v>
      </c>
      <c r="D35" s="174" t="n">
        <f aca="false">SUM(D33:D34)</f>
        <v>66</v>
      </c>
      <c r="E35" s="174" t="n">
        <f aca="false">SUM(E33:E34)</f>
        <v>64.5</v>
      </c>
      <c r="F35" s="174" t="n">
        <f aca="false">SUM(F33:F34)</f>
        <v>71</v>
      </c>
      <c r="G35" s="174" t="n">
        <f aca="false">SUM(G33:G34)</f>
        <v>75.5</v>
      </c>
      <c r="H35" s="174" t="n">
        <f aca="false">SUM(H33:H34)</f>
        <v>65</v>
      </c>
      <c r="I35" s="174" t="n">
        <f aca="false">SUM(I33:I34)</f>
        <v>55.5</v>
      </c>
      <c r="J35" s="174" t="n">
        <f aca="false">SUM(J33:J34)</f>
        <v>75.5</v>
      </c>
      <c r="K35" s="174" t="n">
        <f aca="false">SUM(K33:K34)</f>
        <v>83</v>
      </c>
      <c r="L35" s="174" t="n">
        <f aca="false">SUM(L33:L34)</f>
        <v>77</v>
      </c>
      <c r="M35" s="174" t="n">
        <f aca="false">SUM(M33:M34)</f>
        <v>65</v>
      </c>
      <c r="N35" s="174" t="n">
        <f aca="false">SUM(N33:N34)</f>
        <v>74</v>
      </c>
      <c r="O35" s="174" t="n">
        <f aca="false">SUM(O33:O34)</f>
        <v>62</v>
      </c>
      <c r="P35" s="173" t="n">
        <f aca="false">SUM(P33:P34)</f>
        <v>56</v>
      </c>
      <c r="Q35" s="174" t="n">
        <f aca="false">SUM(Q33:Q34)</f>
        <v>65.5</v>
      </c>
      <c r="R35" s="174" t="n">
        <f aca="false">SUM(R33:R34)</f>
        <v>69</v>
      </c>
      <c r="S35" s="174" t="n">
        <f aca="false">SUM(S33:S34)</f>
        <v>81</v>
      </c>
      <c r="T35" s="174" t="n">
        <f aca="false">SUM(T33:T34)</f>
        <v>62.5</v>
      </c>
      <c r="U35" s="174" t="n">
        <f aca="false">SUM(U33:U34)</f>
        <v>66</v>
      </c>
      <c r="V35" s="174" t="n">
        <f aca="false">SUM(V33:V34)</f>
        <v>61</v>
      </c>
      <c r="W35" s="174" t="n">
        <f aca="false">SUM(W33:W34)</f>
        <v>44</v>
      </c>
      <c r="X35" s="174" t="n">
        <f aca="false">SUM(X33:X34)</f>
        <v>55.5</v>
      </c>
      <c r="Y35" s="174" t="n">
        <f aca="false">SUM(Y33:Y34)</f>
        <v>65.5</v>
      </c>
      <c r="Z35" s="174" t="n">
        <f aca="false">SUM(Z33:Z34)</f>
        <v>75</v>
      </c>
      <c r="AA35" s="174" t="n">
        <f aca="false">SUM(AA33:AA34)</f>
        <v>64.5</v>
      </c>
      <c r="AB35" s="174" t="n">
        <f aca="false">SUM(AB33:AB34)</f>
        <v>67</v>
      </c>
      <c r="AC35" s="174" t="n">
        <f aca="false">SUM(AC33:AC34)</f>
        <v>58.5</v>
      </c>
      <c r="AD35" s="173" t="n">
        <f aca="false">SUM(AD33:AD34)</f>
        <v>71.5</v>
      </c>
      <c r="AE35" s="174" t="n">
        <f aca="false">SUM(AE33:AE34)</f>
        <v>0</v>
      </c>
      <c r="AF35" s="174" t="n">
        <f aca="false">SUM(AF33:AF34)</f>
        <v>0</v>
      </c>
      <c r="AG35" s="173" t="n">
        <f aca="false">SUM(AG33:AG34)</f>
        <v>0</v>
      </c>
      <c r="AH35" s="174" t="n">
        <f aca="false">SUM(AH33:AH34)</f>
        <v>0</v>
      </c>
      <c r="AI35" s="174" t="n">
        <f aca="false">SUM(AI33:AI34)</f>
        <v>0</v>
      </c>
      <c r="AJ35" s="173" t="n">
        <f aca="false">SUM(AJ33:AJ34)</f>
        <v>0</v>
      </c>
      <c r="AK35" s="174" t="n">
        <f aca="false">SUM(AK33:AK34)</f>
        <v>0</v>
      </c>
      <c r="AL35" s="174" t="n">
        <f aca="false">SUM(AL33:AL34)</f>
        <v>0</v>
      </c>
      <c r="AM35" s="173" t="n">
        <f aca="false">SUM(AM33:AM34)</f>
        <v>0</v>
      </c>
      <c r="AN35" s="177"/>
      <c r="AO35" s="178"/>
    </row>
    <row r="36" customFormat="false" ht="15.75" hidden="false" customHeight="true" outlineLevel="0" collapsed="false">
      <c r="A36" s="179" t="s">
        <v>637</v>
      </c>
      <c r="B36" s="180"/>
      <c r="C36" s="181" t="n">
        <f aca="false">IF(INT(1+(C35-66)/4)&gt;0,INT(1+(C35-66)/4),0)</f>
        <v>0</v>
      </c>
      <c r="D36" s="181" t="n">
        <f aca="false">IF(INT(1+(D35-66)/4)&gt;0,INT(1+(D35-66)/4),0)</f>
        <v>1</v>
      </c>
      <c r="E36" s="181" t="n">
        <f aca="false">IF(INT(1+(E35-66)/4)&gt;0,INT(1+(E35-66)/4),0)</f>
        <v>0</v>
      </c>
      <c r="F36" s="181" t="n">
        <f aca="false">IF(INT(1+(F35-66)/4)&gt;0,INT(1+(F35-66)/4),0)</f>
        <v>2</v>
      </c>
      <c r="G36" s="181" t="n">
        <f aca="false">IF(INT(1+(G35-66)/4)&gt;0,INT(1+(G35-66)/4),0)</f>
        <v>3</v>
      </c>
      <c r="H36" s="181" t="n">
        <f aca="false">IF(INT(1+(H35-66)/4)&gt;0,INT(1+(H35-66)/4),0)</f>
        <v>0</v>
      </c>
      <c r="I36" s="181" t="n">
        <f aca="false">IF(INT(1+(I35-66)/4)&gt;0,INT(1+(I35-66)/4),0)</f>
        <v>0</v>
      </c>
      <c r="J36" s="181" t="n">
        <f aca="false">IF(INT(1+(J35-66)/4)&gt;0,INT(1+(J35-66)/4),0)</f>
        <v>3</v>
      </c>
      <c r="K36" s="181" t="n">
        <f aca="false">IF(INT(1+(K35-66)/4)&gt;0,INT(1+(K35-66)/4),0)</f>
        <v>5</v>
      </c>
      <c r="L36" s="181" t="n">
        <f aca="false">IF(INT(1+(L35-66)/4)&gt;0,INT(1+(L35-66)/4),0)</f>
        <v>3</v>
      </c>
      <c r="M36" s="181" t="n">
        <f aca="false">IF(INT(1+(M35-66)/4)&gt;0,INT(1+(M35-66)/4),0)</f>
        <v>0</v>
      </c>
      <c r="N36" s="181" t="n">
        <f aca="false">IF(INT(1+(N35-66)/4)&gt;0,INT(1+(N35-66)/4),0)</f>
        <v>3</v>
      </c>
      <c r="O36" s="181" t="n">
        <f aca="false">IF(INT(1+(O35-66)/4)&gt;0,INT(1+(O35-66)/4),0)</f>
        <v>0</v>
      </c>
      <c r="P36" s="181" t="n">
        <f aca="false">IF(INT(1+(P35-66)/4)&gt;0,INT(1+(P35-66)/4),0)</f>
        <v>0</v>
      </c>
      <c r="Q36" s="181" t="n">
        <f aca="false">IF(INT(1+(Q35-66)/4)&gt;0,INT(1+(Q35-66)/4),0)</f>
        <v>0</v>
      </c>
      <c r="R36" s="181" t="n">
        <f aca="false">IF(INT(1+(R35-66)/4)&gt;0,INT(1+(R35-66)/4),0)</f>
        <v>1</v>
      </c>
      <c r="S36" s="181" t="n">
        <f aca="false">IF(INT(1+(S35-66)/4)&gt;0,INT(1+(S35-66)/4),0)</f>
        <v>4</v>
      </c>
      <c r="T36" s="181" t="n">
        <f aca="false">IF(INT(1+(T35-66)/4)&gt;0,INT(1+(T35-66)/4),0)</f>
        <v>0</v>
      </c>
      <c r="U36" s="181" t="n">
        <f aca="false">IF(INT(1+(U35-66)/4)&gt;0,INT(1+(U35-66)/4),0)</f>
        <v>1</v>
      </c>
      <c r="V36" s="181" t="n">
        <f aca="false">IF(INT(1+(V35-66)/4)&gt;0,INT(1+(V35-66)/4),0)</f>
        <v>0</v>
      </c>
      <c r="W36" s="181" t="n">
        <f aca="false">IF(INT(1+(W35-66)/4)&gt;0,INT(1+(W35-66)/4),0)</f>
        <v>0</v>
      </c>
      <c r="X36" s="181" t="n">
        <f aca="false">IF(INT(1+(X35-66)/4)&gt;0,INT(1+(X35-66)/4),0)</f>
        <v>0</v>
      </c>
      <c r="Y36" s="181" t="n">
        <f aca="false">IF(INT(1+(Y35-66)/4)&gt;0,INT(1+(Y35-66)/4),0)</f>
        <v>0</v>
      </c>
      <c r="Z36" s="181" t="n">
        <f aca="false">IF(INT(1+(Z35-66)/4)&gt;0,INT(1+(Z35-66)/4),0)</f>
        <v>3</v>
      </c>
      <c r="AA36" s="181" t="n">
        <f aca="false">IF(INT(1+(AA35-66)/4)&gt;0,INT(1+(AA35-66)/4),0)</f>
        <v>0</v>
      </c>
      <c r="AB36" s="181" t="n">
        <f aca="false">IF(INT(1+(AB35-66)/4)&gt;0,INT(1+(AB35-66)/4),0)</f>
        <v>1</v>
      </c>
      <c r="AC36" s="181" t="n">
        <f aca="false">IF(INT(1+(AC35-66)/4)&gt;0,INT(1+(AC35-66)/4),0)</f>
        <v>0</v>
      </c>
      <c r="AD36" s="181" t="n">
        <f aca="false">IF(INT(1+(AD35-66)/4)&gt;0,INT(1+(AD35-66)/4),0)</f>
        <v>2</v>
      </c>
      <c r="AE36" s="181" t="n">
        <f aca="false">IF(INT(1+(AE35-66)/4)&gt;0,INT(1+(AE35-66)/4),0)</f>
        <v>0</v>
      </c>
      <c r="AF36" s="181" t="n">
        <f aca="false">IF(INT(1+(AF35-66)/4)&gt;0,INT(1+(AF35-66)/4),0)</f>
        <v>0</v>
      </c>
      <c r="AG36" s="182" t="n">
        <f aca="false">IF(INT(1+(AG35-66)/4)&gt;0,INT(1+(AG35-66)/4),0)</f>
        <v>0</v>
      </c>
      <c r="AH36" s="181" t="n">
        <f aca="false">IF(INT(1+(AH35-66)/4)&gt;0,INT(1+(AH35-66)/4),0)</f>
        <v>0</v>
      </c>
      <c r="AI36" s="181" t="n">
        <f aca="false">IF(INT(1+(AI35-66)/4)&gt;0,INT(1+(AI35-66)/4),0)</f>
        <v>0</v>
      </c>
      <c r="AJ36" s="182" t="n">
        <f aca="false">IF(INT(1+(AJ35-66)/4)&gt;0,INT(1+(AJ35-66)/4),0)</f>
        <v>0</v>
      </c>
      <c r="AK36" s="181" t="n">
        <f aca="false">IF(INT(1+(AK35-66)/4)&gt;0,INT(1+(AK35-66)/4),0)</f>
        <v>0</v>
      </c>
      <c r="AL36" s="181" t="n">
        <f aca="false">IF(INT(1+(AL35-66)/4)&gt;0,INT(1+(AL35-66)/4),0)</f>
        <v>0</v>
      </c>
      <c r="AM36" s="182" t="n">
        <f aca="false">IF(INT(1+(AM35-66)/4)&gt;0,INT(1+(AM35-66)/4),0)</f>
        <v>0</v>
      </c>
      <c r="AN36" s="183" t="n">
        <f aca="false">SUM(C36:AD36)</f>
        <v>32</v>
      </c>
    </row>
    <row r="37" customFormat="false" ht="13.5" hidden="false" customHeight="false" outlineLevel="0" collapsed="false">
      <c r="A37" s="184" t="s">
        <v>638</v>
      </c>
      <c r="B37" s="185"/>
      <c r="C37" s="186"/>
      <c r="D37" s="187"/>
      <c r="E37" s="187"/>
      <c r="F37" s="187"/>
      <c r="G37" s="187"/>
      <c r="H37" s="187"/>
      <c r="I37" s="188"/>
      <c r="J37" s="187"/>
      <c r="K37" s="187"/>
      <c r="L37" s="187"/>
      <c r="M37" s="187"/>
      <c r="N37" s="187"/>
      <c r="O37" s="187"/>
      <c r="P37" s="189"/>
      <c r="Q37" s="190"/>
      <c r="R37" s="187"/>
      <c r="S37" s="187"/>
      <c r="T37" s="187"/>
      <c r="U37" s="187"/>
      <c r="V37" s="187"/>
      <c r="W37" s="188"/>
      <c r="X37" s="187"/>
      <c r="Y37" s="187"/>
      <c r="Z37" s="187"/>
      <c r="AA37" s="187"/>
      <c r="AB37" s="187"/>
      <c r="AC37" s="187"/>
      <c r="AD37" s="189"/>
      <c r="AE37" s="190"/>
      <c r="AF37" s="187"/>
      <c r="AG37" s="191"/>
      <c r="AH37" s="190"/>
      <c r="AI37" s="187"/>
      <c r="AJ37" s="191"/>
      <c r="AK37" s="188"/>
      <c r="AL37" s="187"/>
      <c r="AM37" s="191"/>
      <c r="AN37" s="19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8"/>
      <c r="P38" s="0"/>
      <c r="Q38" s="0"/>
      <c r="R38" s="0"/>
      <c r="S38" s="0"/>
      <c r="T38" s="8"/>
      <c r="U38" s="0"/>
      <c r="V38" s="8"/>
      <c r="W38" s="0"/>
      <c r="X38" s="0"/>
      <c r="Y38" s="0"/>
      <c r="Z38" s="0"/>
      <c r="AA38" s="8"/>
      <c r="AB38" s="0"/>
      <c r="AC38" s="8"/>
      <c r="AD38" s="8"/>
      <c r="AE38" s="0"/>
      <c r="AF38" s="0"/>
      <c r="AG38" s="0"/>
      <c r="AH38" s="8"/>
      <c r="AI38" s="0"/>
      <c r="AJ38" s="8"/>
      <c r="AK38" s="0"/>
      <c r="AL38" s="0"/>
      <c r="AM38" s="0"/>
      <c r="AN38" s="0"/>
      <c r="AO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8"/>
      <c r="P39" s="0"/>
      <c r="Q39" s="0"/>
      <c r="R39" s="0"/>
      <c r="S39" s="0"/>
      <c r="T39" s="8"/>
      <c r="U39" s="0"/>
      <c r="V39" s="8"/>
      <c r="W39" s="0"/>
      <c r="X39" s="0"/>
      <c r="Y39" s="0"/>
      <c r="Z39" s="0"/>
      <c r="AA39" s="8"/>
      <c r="AB39" s="0"/>
      <c r="AC39" s="8"/>
      <c r="AD39" s="8"/>
      <c r="AE39" s="0"/>
      <c r="AF39" s="0"/>
      <c r="AG39" s="0"/>
      <c r="AH39" s="8"/>
      <c r="AI39" s="0"/>
      <c r="AJ39" s="8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8"/>
      <c r="P40" s="0"/>
      <c r="Q40" s="0"/>
      <c r="R40" s="0"/>
      <c r="S40" s="0"/>
      <c r="T40" s="8"/>
      <c r="U40" s="0"/>
      <c r="V40" s="8"/>
      <c r="W40" s="0"/>
      <c r="X40" s="0"/>
      <c r="Y40" s="0"/>
      <c r="Z40" s="0"/>
      <c r="AA40" s="8"/>
      <c r="AB40" s="0"/>
      <c r="AC40" s="8"/>
      <c r="AD40" s="8"/>
      <c r="AE40" s="0"/>
      <c r="AF40" s="0"/>
      <c r="AG40" s="0"/>
      <c r="AH40" s="8"/>
      <c r="AI40" s="0"/>
      <c r="AJ40" s="8"/>
      <c r="AK40" s="0"/>
      <c r="AL40" s="0"/>
      <c r="AM40" s="0"/>
      <c r="AN40" s="0"/>
      <c r="AO40" s="0"/>
    </row>
    <row r="41" customFormat="false" ht="13.5" hidden="false" customHeight="false" outlineLevel="0" collapsed="false">
      <c r="C41" s="193"/>
    </row>
    <row r="42" s="19" customFormat="true" ht="34.5" hidden="false" customHeight="false" outlineLevel="0" collapsed="false">
      <c r="A42" s="194" t="s">
        <v>639</v>
      </c>
      <c r="B42" s="195" t="s">
        <v>614</v>
      </c>
      <c r="C42" s="196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97" t="s">
        <v>628</v>
      </c>
      <c r="Q42" s="198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98" t="s">
        <v>628</v>
      </c>
      <c r="AE42" s="199" t="s">
        <v>632</v>
      </c>
    </row>
    <row r="43" s="47" customFormat="true" ht="5.25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/>
      <c r="P43" s="43"/>
      <c r="Q43" s="41"/>
      <c r="R43" s="41"/>
      <c r="S43" s="41"/>
      <c r="T43" s="42"/>
      <c r="U43" s="41"/>
      <c r="V43" s="42"/>
      <c r="W43" s="41"/>
      <c r="X43" s="41"/>
      <c r="Y43" s="41"/>
      <c r="Z43" s="41"/>
      <c r="AA43" s="42"/>
      <c r="AB43" s="41"/>
      <c r="AC43" s="42"/>
      <c r="AD43" s="44"/>
      <c r="AE43" s="95"/>
      <c r="AF43" s="0"/>
    </row>
    <row r="44" s="19" customFormat="true" ht="15" hidden="false" customHeight="true" outlineLevel="0" collapsed="false">
      <c r="A44" s="200" t="s">
        <v>562</v>
      </c>
      <c r="B44" s="142" t="n">
        <v>31</v>
      </c>
      <c r="C44" s="201" t="n">
        <v>5.5</v>
      </c>
      <c r="D44" s="202" t="n">
        <v>5</v>
      </c>
      <c r="E44" s="202" t="n">
        <v>0</v>
      </c>
      <c r="F44" s="202" t="n">
        <v>6</v>
      </c>
      <c r="G44" s="203" t="n">
        <v>5</v>
      </c>
      <c r="H44" s="202" t="n">
        <v>5</v>
      </c>
      <c r="I44" s="202" t="n">
        <v>5.5</v>
      </c>
      <c r="J44" s="204" t="n">
        <v>0</v>
      </c>
      <c r="K44" s="204" t="n">
        <v>0</v>
      </c>
      <c r="L44" s="204" t="n">
        <v>0</v>
      </c>
      <c r="M44" s="204" t="n">
        <v>5.5</v>
      </c>
      <c r="N44" s="204" t="n">
        <v>0</v>
      </c>
      <c r="O44" s="202" t="n">
        <v>0</v>
      </c>
      <c r="P44" s="38" t="n">
        <v>0</v>
      </c>
      <c r="Q44" s="193"/>
      <c r="R44" s="204"/>
      <c r="S44" s="204"/>
      <c r="T44" s="202"/>
      <c r="U44" s="204"/>
      <c r="V44" s="202"/>
      <c r="W44" s="204"/>
      <c r="X44" s="204"/>
      <c r="Y44" s="204"/>
      <c r="Z44" s="204"/>
      <c r="AA44" s="202"/>
      <c r="AB44" s="204"/>
      <c r="AC44" s="202"/>
      <c r="AD44" s="201"/>
      <c r="AE44" s="205" t="n">
        <v>5.35714285714286</v>
      </c>
    </row>
    <row r="45" s="47" customFormat="true" ht="5.25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  <c r="P45" s="43"/>
      <c r="Q45" s="41"/>
      <c r="R45" s="41"/>
      <c r="S45" s="41"/>
      <c r="T45" s="42"/>
      <c r="U45" s="41"/>
      <c r="V45" s="42"/>
      <c r="W45" s="41"/>
      <c r="X45" s="41"/>
      <c r="Y45" s="41"/>
      <c r="Z45" s="41"/>
      <c r="AA45" s="42"/>
      <c r="AB45" s="41"/>
      <c r="AC45" s="42"/>
      <c r="AD45" s="44"/>
      <c r="AE45" s="95"/>
      <c r="AF45" s="0"/>
    </row>
    <row r="46" s="19" customFormat="true" ht="15" hidden="false" customHeight="true" outlineLevel="0" collapsed="false">
      <c r="A46" s="0" t="s">
        <v>142</v>
      </c>
      <c r="B46" s="59" t="n">
        <v>1</v>
      </c>
      <c r="C46" s="105" t="n">
        <v>4.5</v>
      </c>
      <c r="D46" s="106" t="n">
        <v>5</v>
      </c>
      <c r="E46" s="118" t="n">
        <v>0</v>
      </c>
      <c r="F46" s="106" t="n">
        <v>5</v>
      </c>
      <c r="G46" s="122" t="n">
        <v>0</v>
      </c>
      <c r="H46" s="206" t="n">
        <v>0</v>
      </c>
      <c r="I46" s="117" t="n">
        <v>0</v>
      </c>
      <c r="J46" s="67" t="n">
        <v>0</v>
      </c>
      <c r="K46" s="111" t="n">
        <v>0</v>
      </c>
      <c r="L46" s="111" t="n">
        <v>0</v>
      </c>
      <c r="M46" s="114" t="n">
        <v>0</v>
      </c>
      <c r="N46" s="111" t="n">
        <v>5.5</v>
      </c>
      <c r="O46" s="111" t="n">
        <v>0</v>
      </c>
      <c r="P46" s="113" t="n">
        <v>0</v>
      </c>
      <c r="Q46" s="114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1" t="n">
        <v>0</v>
      </c>
      <c r="W46" s="111" t="n">
        <v>0</v>
      </c>
      <c r="X46" s="111"/>
      <c r="Y46" s="111"/>
      <c r="Z46" s="111"/>
      <c r="AA46" s="111"/>
      <c r="AB46" s="111"/>
      <c r="AC46" s="111"/>
      <c r="AD46" s="113"/>
      <c r="AE46" s="115" t="n">
        <f aca="false">IF(COUNTIF(C46:AD46,"&gt;0")&gt;0,SUMIF(C46:AD46,"&gt;0")/COUNTIF(C46:AD46,"&gt;0"),"-")</f>
        <v>5</v>
      </c>
    </row>
    <row r="47" s="47" customFormat="true" ht="5.25" hidden="false" customHeight="tru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  <c r="P47" s="43"/>
      <c r="Q47" s="41"/>
      <c r="R47" s="41"/>
      <c r="S47" s="41"/>
      <c r="T47" s="42"/>
      <c r="U47" s="41"/>
      <c r="V47" s="42"/>
      <c r="W47" s="41"/>
      <c r="X47" s="41"/>
      <c r="Y47" s="41"/>
      <c r="Z47" s="41"/>
      <c r="AA47" s="42"/>
      <c r="AB47" s="41"/>
      <c r="AC47" s="42"/>
      <c r="AD47" s="44"/>
      <c r="AE47" s="95"/>
      <c r="AF47" s="0"/>
    </row>
    <row r="48" s="19" customFormat="true" ht="15" hidden="false" customHeight="true" outlineLevel="0" collapsed="false">
      <c r="A48" s="0" t="s">
        <v>219</v>
      </c>
      <c r="B48" s="74" t="n">
        <v>5</v>
      </c>
      <c r="C48" s="75" t="n">
        <v>0</v>
      </c>
      <c r="D48" s="76" t="n">
        <v>0</v>
      </c>
      <c r="E48" s="76" t="n">
        <v>0</v>
      </c>
      <c r="F48" s="76" t="n">
        <v>0</v>
      </c>
      <c r="G48" s="77" t="n">
        <v>0</v>
      </c>
      <c r="H48" s="76" t="n">
        <v>0</v>
      </c>
      <c r="I48" s="75" t="n">
        <v>0</v>
      </c>
      <c r="J48" s="78" t="n">
        <v>0</v>
      </c>
      <c r="K48" s="78" t="n">
        <v>0</v>
      </c>
      <c r="L48" s="78" t="n">
        <v>0</v>
      </c>
      <c r="M48" s="79" t="n">
        <v>0</v>
      </c>
      <c r="N48" s="78" t="n">
        <v>0</v>
      </c>
      <c r="O48" s="82" t="n">
        <v>0</v>
      </c>
      <c r="P48" s="80" t="n">
        <v>0</v>
      </c>
      <c r="Q48" s="79" t="n">
        <v>0</v>
      </c>
      <c r="R48" s="78" t="n">
        <v>0</v>
      </c>
      <c r="S48" s="78" t="n">
        <v>4.5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/>
      <c r="AA48" s="78"/>
      <c r="AB48" s="78"/>
      <c r="AC48" s="78"/>
      <c r="AD48" s="80"/>
      <c r="AE48" s="84" t="n">
        <f aca="false">IF(COUNTIF(C48:AD48,"&gt;0")&gt;0,SUMIF(C48:AD48,"&gt;0")/COUNTIF(C48:AD48,"&gt;0"),"-")</f>
        <v>4.5</v>
      </c>
    </row>
    <row r="49" s="47" customFormat="true" ht="5.25" hidden="false" customHeight="tru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2"/>
      <c r="P49" s="43"/>
      <c r="Q49" s="41"/>
      <c r="R49" s="41"/>
      <c r="S49" s="41"/>
      <c r="T49" s="42"/>
      <c r="U49" s="41"/>
      <c r="V49" s="42"/>
      <c r="W49" s="41"/>
      <c r="X49" s="41"/>
      <c r="Y49" s="41"/>
      <c r="Z49" s="41"/>
      <c r="AA49" s="42"/>
      <c r="AB49" s="41"/>
      <c r="AC49" s="42"/>
      <c r="AD49" s="44"/>
      <c r="AE49" s="95"/>
      <c r="AF49" s="0"/>
    </row>
    <row r="50" s="133" customFormat="true" ht="15" hidden="false" customHeight="true" outlineLevel="0" collapsed="false">
      <c r="A50" s="200" t="s">
        <v>520</v>
      </c>
      <c r="B50" s="142" t="n">
        <v>56</v>
      </c>
      <c r="C50" s="201" t="n">
        <v>0</v>
      </c>
      <c r="D50" s="202" t="n">
        <v>0</v>
      </c>
      <c r="E50" s="202" t="n">
        <v>0</v>
      </c>
      <c r="F50" s="202" t="n">
        <v>4.5</v>
      </c>
      <c r="G50" s="207" t="n">
        <v>0</v>
      </c>
      <c r="H50" s="202" t="n">
        <v>0</v>
      </c>
      <c r="I50" s="202" t="n">
        <v>5</v>
      </c>
      <c r="J50" s="204"/>
      <c r="K50" s="204"/>
      <c r="L50" s="204"/>
      <c r="M50" s="204"/>
      <c r="N50" s="204"/>
      <c r="O50" s="202"/>
      <c r="P50" s="38"/>
      <c r="Q50" s="193"/>
      <c r="R50" s="204"/>
      <c r="S50" s="204"/>
      <c r="T50" s="202"/>
      <c r="U50" s="204"/>
      <c r="V50" s="202"/>
      <c r="W50" s="204"/>
      <c r="X50" s="204"/>
      <c r="Y50" s="204"/>
      <c r="Z50" s="204"/>
      <c r="AA50" s="202"/>
      <c r="AB50" s="204"/>
      <c r="AC50" s="202"/>
      <c r="AD50" s="201"/>
      <c r="AE50" s="205" t="n">
        <f aca="false">IF(COUNTIF(C50:AD50,"&gt;0")&gt;0,SUMIF(C50:AD50,"&gt;0")/COUNTIF(C50:AD50,"&gt;0"),"-")</f>
        <v>4.75</v>
      </c>
      <c r="AF50" s="0"/>
    </row>
    <row r="51" s="47" customFormat="true" ht="5.25" hidden="false" customHeight="true" outlineLevel="0" collapsed="false">
      <c r="A51" s="39"/>
      <c r="B51" s="40"/>
      <c r="C51" s="41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43"/>
      <c r="Q51" s="41"/>
      <c r="R51" s="208"/>
      <c r="S51" s="208"/>
      <c r="T51" s="209"/>
      <c r="U51" s="208"/>
      <c r="V51" s="209"/>
      <c r="W51" s="208"/>
      <c r="X51" s="208"/>
      <c r="Y51" s="208"/>
      <c r="Z51" s="208"/>
      <c r="AA51" s="209"/>
      <c r="AB51" s="208"/>
      <c r="AC51" s="209"/>
      <c r="AD51" s="44"/>
      <c r="AE51" s="95"/>
      <c r="AF51" s="0"/>
    </row>
    <row r="52" customFormat="false" ht="12.75" hidden="false" customHeight="false" outlineLevel="0" collapsed="false">
      <c r="A52" s="0" t="s">
        <v>558</v>
      </c>
      <c r="B52" s="104" t="n">
        <v>1</v>
      </c>
      <c r="C52" s="117" t="n">
        <v>6</v>
      </c>
      <c r="D52" s="118" t="n">
        <v>0</v>
      </c>
      <c r="E52" s="106" t="n">
        <v>6</v>
      </c>
      <c r="F52" s="118" t="n">
        <v>0</v>
      </c>
      <c r="G52" s="122" t="n">
        <v>8.5</v>
      </c>
      <c r="H52" s="118" t="n">
        <v>5</v>
      </c>
      <c r="I52" s="117" t="n">
        <v>5</v>
      </c>
      <c r="J52" s="111" t="n">
        <v>5.5</v>
      </c>
      <c r="K52" s="111" t="n">
        <v>0</v>
      </c>
      <c r="L52" s="111" t="n">
        <v>0</v>
      </c>
      <c r="M52" s="114" t="n">
        <v>0</v>
      </c>
      <c r="N52" s="111" t="n">
        <v>0</v>
      </c>
      <c r="O52" s="121" t="n">
        <v>5</v>
      </c>
      <c r="P52" s="113" t="n">
        <v>5.5</v>
      </c>
      <c r="Q52" s="114" t="n">
        <v>0</v>
      </c>
      <c r="R52" s="111" t="n">
        <v>0</v>
      </c>
      <c r="S52" s="111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111" t="n">
        <v>0</v>
      </c>
      <c r="Y52" s="111" t="n">
        <v>0</v>
      </c>
      <c r="Z52" s="111"/>
      <c r="AA52" s="111"/>
      <c r="AB52" s="111"/>
      <c r="AC52" s="111"/>
      <c r="AD52" s="113"/>
      <c r="AE52" s="115" t="n">
        <f aca="false">IF(COUNTIF(C52:AD52,"&gt;0")&gt;0,SUMIF(C52:AD52,"&gt;0")/COUNTIF(C52:AD52,"&gt;0"),"-")</f>
        <v>5.8125</v>
      </c>
      <c r="AF52" s="210"/>
      <c r="AH52" s="19"/>
      <c r="AJ52" s="19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1"/>
      <c r="P53" s="210"/>
      <c r="Q53" s="210"/>
      <c r="R53" s="210"/>
      <c r="S53" s="210"/>
      <c r="T53" s="211"/>
      <c r="U53" s="210"/>
      <c r="V53" s="211"/>
      <c r="W53" s="210"/>
      <c r="X53" s="210"/>
      <c r="Y53" s="210"/>
      <c r="Z53" s="210"/>
      <c r="AA53" s="211"/>
      <c r="AB53" s="210"/>
      <c r="AC53" s="211"/>
      <c r="AD53" s="211"/>
      <c r="AE53" s="210"/>
      <c r="AF53" s="210"/>
      <c r="AH53" s="19"/>
      <c r="AJ53" s="19"/>
    </row>
    <row r="54" customFormat="false" ht="12.75" hidden="false" customHeight="false" outlineLevel="0" collapsed="false">
      <c r="A54" s="0" t="s">
        <v>455</v>
      </c>
      <c r="B54" s="104" t="n">
        <v>1</v>
      </c>
      <c r="C54" s="117" t="n">
        <v>6</v>
      </c>
      <c r="D54" s="118" t="n">
        <v>6.5</v>
      </c>
      <c r="E54" s="118" t="n">
        <v>0</v>
      </c>
      <c r="F54" s="118" t="n">
        <v>0</v>
      </c>
      <c r="G54" s="122" t="n">
        <v>0</v>
      </c>
      <c r="H54" s="118" t="n">
        <v>0</v>
      </c>
      <c r="I54" s="117" t="n">
        <v>0</v>
      </c>
      <c r="J54" s="111" t="n">
        <v>0</v>
      </c>
      <c r="K54" s="111" t="n">
        <v>5.5</v>
      </c>
      <c r="L54" s="111" t="n">
        <v>0</v>
      </c>
      <c r="M54" s="114" t="n">
        <v>0</v>
      </c>
      <c r="N54" s="111" t="n">
        <v>0</v>
      </c>
      <c r="O54" s="111" t="n">
        <v>0</v>
      </c>
      <c r="P54" s="124" t="n">
        <v>0</v>
      </c>
      <c r="Q54" s="114" t="n">
        <v>6</v>
      </c>
      <c r="R54" s="111" t="n">
        <v>0</v>
      </c>
      <c r="S54" s="111" t="n">
        <v>0</v>
      </c>
      <c r="T54" s="111" t="n">
        <v>6</v>
      </c>
      <c r="U54" s="111" t="n">
        <v>0</v>
      </c>
      <c r="V54" s="111" t="n">
        <v>0</v>
      </c>
      <c r="W54" s="111" t="n">
        <v>6</v>
      </c>
      <c r="X54" s="111" t="n">
        <v>5.5</v>
      </c>
      <c r="Y54" s="111" t="n">
        <v>5</v>
      </c>
      <c r="Z54" s="210"/>
      <c r="AA54" s="211"/>
      <c r="AB54" s="210"/>
      <c r="AC54" s="211"/>
      <c r="AD54" s="211"/>
      <c r="AE54" s="210"/>
      <c r="AF54" s="210"/>
      <c r="AH54" s="19"/>
      <c r="AJ54" s="19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1"/>
      <c r="P55" s="210"/>
      <c r="Q55" s="210"/>
      <c r="R55" s="210"/>
      <c r="S55" s="210"/>
      <c r="T55" s="211"/>
      <c r="U55" s="210"/>
      <c r="V55" s="211"/>
      <c r="W55" s="210"/>
      <c r="X55" s="210"/>
      <c r="Y55" s="210"/>
      <c r="Z55" s="210"/>
      <c r="AA55" s="211"/>
      <c r="AB55" s="210"/>
      <c r="AC55" s="211"/>
      <c r="AD55" s="211"/>
      <c r="AE55" s="210"/>
      <c r="AF55" s="210"/>
      <c r="AG55" s="210"/>
      <c r="AH55" s="211"/>
      <c r="AI55" s="210"/>
      <c r="AJ55" s="211"/>
      <c r="AK55" s="210"/>
      <c r="AL55" s="210"/>
      <c r="AM55" s="210"/>
      <c r="AN55" s="210"/>
      <c r="AO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1"/>
      <c r="P56" s="210"/>
      <c r="Q56" s="210"/>
      <c r="R56" s="210"/>
      <c r="S56" s="210"/>
      <c r="T56" s="211"/>
      <c r="U56" s="210"/>
      <c r="V56" s="211"/>
      <c r="W56" s="210"/>
      <c r="X56" s="210"/>
      <c r="Y56" s="210"/>
      <c r="Z56" s="210"/>
      <c r="AA56" s="211"/>
      <c r="AB56" s="210"/>
      <c r="AC56" s="211"/>
      <c r="AD56" s="211"/>
      <c r="AE56" s="210"/>
      <c r="AF56" s="210"/>
      <c r="AG56" s="210"/>
      <c r="AH56" s="211"/>
      <c r="AI56" s="210"/>
      <c r="AJ56" s="211"/>
      <c r="AK56" s="210"/>
      <c r="AL56" s="210"/>
      <c r="AM56" s="210"/>
      <c r="AN56" s="210"/>
      <c r="AO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1"/>
      <c r="P57" s="210"/>
      <c r="Q57" s="210"/>
      <c r="R57" s="210"/>
      <c r="S57" s="210"/>
      <c r="T57" s="211"/>
      <c r="U57" s="210"/>
      <c r="V57" s="211"/>
      <c r="W57" s="210"/>
      <c r="X57" s="210"/>
      <c r="Y57" s="210"/>
      <c r="Z57" s="210"/>
      <c r="AA57" s="211"/>
      <c r="AB57" s="210"/>
      <c r="AC57" s="211"/>
      <c r="AD57" s="211"/>
      <c r="AE57" s="210"/>
      <c r="AF57" s="210"/>
      <c r="AG57" s="210"/>
      <c r="AH57" s="211"/>
      <c r="AI57" s="210"/>
      <c r="AJ57" s="211"/>
      <c r="AK57" s="210"/>
      <c r="AL57" s="210"/>
      <c r="AM57" s="210"/>
      <c r="AN57" s="210"/>
      <c r="AO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1"/>
      <c r="P58" s="210"/>
      <c r="Q58" s="210"/>
      <c r="R58" s="210"/>
      <c r="S58" s="210"/>
      <c r="T58" s="211"/>
      <c r="U58" s="210"/>
      <c r="V58" s="211"/>
      <c r="W58" s="210"/>
      <c r="X58" s="210"/>
      <c r="Y58" s="210"/>
      <c r="Z58" s="210"/>
      <c r="AA58" s="211"/>
      <c r="AB58" s="210"/>
      <c r="AC58" s="211"/>
      <c r="AD58" s="211"/>
      <c r="AE58" s="210"/>
      <c r="AF58" s="210"/>
      <c r="AG58" s="210"/>
      <c r="AH58" s="211"/>
      <c r="AI58" s="210"/>
      <c r="AJ58" s="211"/>
      <c r="AK58" s="210"/>
      <c r="AL58" s="210"/>
      <c r="AM58" s="210"/>
      <c r="AN58" s="210"/>
      <c r="AO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1"/>
      <c r="P59" s="210"/>
      <c r="Q59" s="210"/>
      <c r="R59" s="210"/>
      <c r="S59" s="210"/>
      <c r="T59" s="211"/>
      <c r="U59" s="210"/>
      <c r="V59" s="211"/>
      <c r="W59" s="210"/>
      <c r="X59" s="210"/>
      <c r="Y59" s="210"/>
      <c r="Z59" s="210"/>
      <c r="AA59" s="211"/>
      <c r="AB59" s="210"/>
      <c r="AC59" s="211"/>
      <c r="AD59" s="211"/>
      <c r="AE59" s="210"/>
      <c r="AF59" s="210"/>
      <c r="AG59" s="210"/>
      <c r="AH59" s="211"/>
      <c r="AI59" s="210"/>
      <c r="AJ59" s="211"/>
      <c r="AK59" s="210"/>
      <c r="AL59" s="210"/>
      <c r="AM59" s="210"/>
      <c r="AN59" s="210"/>
      <c r="AO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1"/>
      <c r="P60" s="210"/>
      <c r="Q60" s="210"/>
      <c r="R60" s="210"/>
      <c r="S60" s="210"/>
      <c r="T60" s="211"/>
      <c r="U60" s="210"/>
      <c r="V60" s="211"/>
      <c r="W60" s="210"/>
      <c r="X60" s="210"/>
      <c r="Y60" s="210"/>
      <c r="Z60" s="210"/>
      <c r="AA60" s="211"/>
      <c r="AB60" s="210"/>
      <c r="AC60" s="211"/>
      <c r="AD60" s="211"/>
      <c r="AE60" s="210"/>
      <c r="AF60" s="210"/>
      <c r="AG60" s="210"/>
      <c r="AH60" s="211"/>
      <c r="AI60" s="210"/>
      <c r="AJ60" s="211"/>
      <c r="AK60" s="210"/>
      <c r="AL60" s="210"/>
      <c r="AM60" s="210"/>
      <c r="AN60" s="210"/>
      <c r="AO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1"/>
      <c r="P61" s="210"/>
      <c r="Q61" s="210"/>
      <c r="R61" s="210"/>
      <c r="S61" s="210"/>
      <c r="T61" s="211"/>
      <c r="U61" s="210"/>
      <c r="V61" s="211"/>
      <c r="W61" s="210"/>
      <c r="X61" s="210"/>
      <c r="Y61" s="210"/>
      <c r="Z61" s="210"/>
      <c r="AA61" s="211"/>
      <c r="AB61" s="210"/>
      <c r="AC61" s="211"/>
      <c r="AD61" s="211"/>
      <c r="AE61" s="210"/>
      <c r="AF61" s="210"/>
      <c r="AG61" s="210"/>
      <c r="AH61" s="211"/>
      <c r="AI61" s="210"/>
      <c r="AJ61" s="211"/>
      <c r="AK61" s="210"/>
      <c r="AL61" s="210"/>
      <c r="AM61" s="210"/>
      <c r="AN61" s="210"/>
      <c r="AO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1"/>
      <c r="P62" s="210"/>
      <c r="Q62" s="210"/>
      <c r="R62" s="210"/>
      <c r="S62" s="210"/>
      <c r="T62" s="211"/>
      <c r="U62" s="210"/>
      <c r="V62" s="211"/>
      <c r="W62" s="210"/>
      <c r="X62" s="210"/>
      <c r="Y62" s="210"/>
      <c r="Z62" s="210"/>
      <c r="AA62" s="211"/>
      <c r="AB62" s="210"/>
      <c r="AC62" s="211"/>
      <c r="AD62" s="211"/>
      <c r="AE62" s="210"/>
      <c r="AF62" s="210"/>
      <c r="AG62" s="210"/>
      <c r="AH62" s="211"/>
      <c r="AI62" s="210"/>
      <c r="AJ62" s="211"/>
      <c r="AK62" s="210"/>
      <c r="AL62" s="210"/>
      <c r="AM62" s="210"/>
      <c r="AN62" s="210"/>
      <c r="AO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1"/>
      <c r="P63" s="210"/>
      <c r="Q63" s="210"/>
      <c r="R63" s="210"/>
      <c r="S63" s="210"/>
      <c r="T63" s="211"/>
      <c r="U63" s="210"/>
      <c r="V63" s="211"/>
      <c r="W63" s="210"/>
      <c r="X63" s="210"/>
      <c r="Y63" s="210"/>
      <c r="Z63" s="210"/>
      <c r="AA63" s="211"/>
      <c r="AB63" s="210"/>
      <c r="AC63" s="211"/>
      <c r="AD63" s="211"/>
      <c r="AE63" s="210"/>
      <c r="AF63" s="210"/>
      <c r="AG63" s="210"/>
      <c r="AH63" s="211"/>
      <c r="AI63" s="210"/>
      <c r="AJ63" s="211"/>
      <c r="AK63" s="210"/>
      <c r="AL63" s="210"/>
      <c r="AM63" s="210"/>
      <c r="AN63" s="210"/>
      <c r="AO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1"/>
      <c r="P64" s="210"/>
      <c r="Q64" s="210"/>
      <c r="R64" s="210"/>
      <c r="S64" s="210"/>
      <c r="T64" s="211"/>
      <c r="U64" s="210"/>
      <c r="V64" s="211"/>
      <c r="W64" s="210"/>
      <c r="X64" s="210"/>
      <c r="Y64" s="210"/>
      <c r="Z64" s="210"/>
      <c r="AA64" s="211"/>
      <c r="AB64" s="210"/>
      <c r="AC64" s="211"/>
      <c r="AD64" s="211"/>
      <c r="AE64" s="210"/>
      <c r="AF64" s="210"/>
      <c r="AG64" s="210"/>
      <c r="AH64" s="211"/>
      <c r="AI64" s="210"/>
      <c r="AJ64" s="211"/>
      <c r="AK64" s="210"/>
      <c r="AL64" s="210"/>
      <c r="AM64" s="210"/>
      <c r="AN64" s="210"/>
      <c r="AO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1"/>
      <c r="P65" s="210"/>
      <c r="Q65" s="210"/>
      <c r="R65" s="210"/>
      <c r="S65" s="210"/>
      <c r="T65" s="211"/>
      <c r="U65" s="210"/>
      <c r="V65" s="211"/>
      <c r="W65" s="210"/>
      <c r="X65" s="210"/>
      <c r="Y65" s="210"/>
      <c r="Z65" s="210"/>
      <c r="AA65" s="211"/>
      <c r="AB65" s="210"/>
      <c r="AC65" s="211"/>
      <c r="AD65" s="211"/>
      <c r="AE65" s="210"/>
      <c r="AF65" s="210"/>
      <c r="AG65" s="210"/>
      <c r="AH65" s="211"/>
      <c r="AI65" s="210"/>
      <c r="AJ65" s="211"/>
      <c r="AK65" s="210"/>
      <c r="AL65" s="210"/>
      <c r="AM65" s="210"/>
      <c r="AN65" s="210"/>
      <c r="AO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1"/>
      <c r="P66" s="210"/>
      <c r="Q66" s="210"/>
      <c r="R66" s="210"/>
      <c r="S66" s="210"/>
      <c r="T66" s="211"/>
      <c r="U66" s="210"/>
      <c r="V66" s="211"/>
      <c r="W66" s="210"/>
      <c r="X66" s="210"/>
      <c r="Y66" s="210"/>
      <c r="Z66" s="210"/>
      <c r="AA66" s="211"/>
      <c r="AB66" s="210"/>
      <c r="AC66" s="211"/>
      <c r="AD66" s="211"/>
      <c r="AE66" s="210"/>
      <c r="AF66" s="210"/>
      <c r="AG66" s="210"/>
      <c r="AH66" s="211"/>
      <c r="AI66" s="210"/>
      <c r="AJ66" s="211"/>
      <c r="AK66" s="210"/>
      <c r="AL66" s="210"/>
      <c r="AM66" s="210"/>
      <c r="AN66" s="210"/>
      <c r="AO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1"/>
      <c r="P67" s="210"/>
      <c r="Q67" s="210"/>
      <c r="R67" s="210"/>
      <c r="S67" s="210"/>
      <c r="T67" s="211"/>
      <c r="U67" s="210"/>
      <c r="V67" s="211"/>
      <c r="W67" s="210"/>
      <c r="X67" s="210"/>
      <c r="Y67" s="210"/>
      <c r="Z67" s="210"/>
      <c r="AA67" s="211"/>
      <c r="AB67" s="210"/>
      <c r="AC67" s="211"/>
      <c r="AD67" s="211"/>
      <c r="AE67" s="210"/>
      <c r="AF67" s="210"/>
      <c r="AG67" s="210"/>
      <c r="AH67" s="211"/>
      <c r="AI67" s="210"/>
      <c r="AJ67" s="211"/>
      <c r="AK67" s="210"/>
      <c r="AL67" s="210"/>
      <c r="AM67" s="210"/>
      <c r="AN67" s="210"/>
      <c r="AO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1"/>
      <c r="P68" s="210"/>
      <c r="Q68" s="210"/>
      <c r="R68" s="210"/>
      <c r="S68" s="210"/>
      <c r="T68" s="211"/>
      <c r="U68" s="210"/>
      <c r="V68" s="211"/>
      <c r="W68" s="210"/>
      <c r="X68" s="210"/>
      <c r="Y68" s="210"/>
      <c r="Z68" s="210"/>
      <c r="AA68" s="211"/>
      <c r="AB68" s="210"/>
      <c r="AC68" s="211"/>
      <c r="AD68" s="211"/>
      <c r="AE68" s="210"/>
      <c r="AF68" s="210"/>
      <c r="AG68" s="210"/>
      <c r="AH68" s="211"/>
      <c r="AI68" s="210"/>
      <c r="AJ68" s="211"/>
      <c r="AK68" s="210"/>
      <c r="AL68" s="210"/>
      <c r="AM68" s="210"/>
      <c r="AN68" s="210"/>
      <c r="AO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1"/>
      <c r="P69" s="210"/>
      <c r="Q69" s="210"/>
      <c r="R69" s="210"/>
      <c r="S69" s="210"/>
      <c r="T69" s="211"/>
      <c r="U69" s="210"/>
      <c r="V69" s="211"/>
      <c r="W69" s="210"/>
      <c r="X69" s="210"/>
      <c r="Y69" s="210"/>
      <c r="Z69" s="210"/>
      <c r="AA69" s="211"/>
      <c r="AB69" s="210"/>
      <c r="AC69" s="211"/>
      <c r="AD69" s="211"/>
      <c r="AE69" s="210"/>
      <c r="AF69" s="210"/>
      <c r="AG69" s="210"/>
      <c r="AH69" s="211"/>
      <c r="AI69" s="210"/>
      <c r="AJ69" s="211"/>
      <c r="AK69" s="210"/>
      <c r="AL69" s="210"/>
      <c r="AM69" s="210"/>
      <c r="AN69" s="210"/>
      <c r="AO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1"/>
      <c r="P70" s="210"/>
      <c r="Q70" s="210"/>
      <c r="R70" s="210"/>
      <c r="S70" s="210"/>
      <c r="T70" s="211"/>
      <c r="U70" s="210"/>
      <c r="V70" s="211"/>
      <c r="W70" s="210"/>
      <c r="X70" s="210"/>
      <c r="Y70" s="210"/>
      <c r="Z70" s="210"/>
      <c r="AA70" s="211"/>
      <c r="AB70" s="210"/>
      <c r="AC70" s="211"/>
      <c r="AD70" s="211"/>
      <c r="AE70" s="210"/>
      <c r="AF70" s="210"/>
      <c r="AG70" s="210"/>
      <c r="AH70" s="211"/>
      <c r="AI70" s="210"/>
      <c r="AJ70" s="211"/>
      <c r="AK70" s="210"/>
      <c r="AL70" s="210"/>
      <c r="AM70" s="210"/>
      <c r="AN70" s="210"/>
      <c r="AO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1"/>
      <c r="P71" s="210"/>
      <c r="Q71" s="210"/>
      <c r="R71" s="210"/>
      <c r="S71" s="210"/>
      <c r="T71" s="211"/>
      <c r="U71" s="210"/>
      <c r="V71" s="211"/>
      <c r="W71" s="210"/>
      <c r="X71" s="210"/>
      <c r="Y71" s="210"/>
      <c r="Z71" s="210"/>
      <c r="AA71" s="211"/>
      <c r="AB71" s="210"/>
      <c r="AC71" s="211"/>
      <c r="AD71" s="211"/>
      <c r="AE71" s="210"/>
      <c r="AF71" s="210"/>
      <c r="AG71" s="210"/>
      <c r="AH71" s="211"/>
      <c r="AI71" s="210"/>
      <c r="AJ71" s="211"/>
      <c r="AK71" s="210"/>
      <c r="AL71" s="210"/>
      <c r="AM71" s="210"/>
      <c r="AN71" s="210"/>
      <c r="AO71" s="210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1"/>
      <c r="P72" s="210"/>
      <c r="Q72" s="210"/>
      <c r="R72" s="210"/>
      <c r="S72" s="210"/>
      <c r="T72" s="211"/>
      <c r="U72" s="210"/>
      <c r="V72" s="211"/>
      <c r="W72" s="210"/>
      <c r="X72" s="210"/>
      <c r="Y72" s="210"/>
      <c r="Z72" s="210"/>
      <c r="AA72" s="211"/>
      <c r="AB72" s="210"/>
      <c r="AC72" s="211"/>
      <c r="AD72" s="211"/>
      <c r="AE72" s="210"/>
      <c r="AF72" s="210"/>
      <c r="AG72" s="210"/>
      <c r="AH72" s="211"/>
      <c r="AI72" s="210"/>
      <c r="AJ72" s="211"/>
      <c r="AK72" s="210"/>
      <c r="AL72" s="210"/>
      <c r="AM72" s="210"/>
      <c r="AN72" s="210"/>
      <c r="AO72" s="210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1"/>
      <c r="P73" s="210"/>
      <c r="Q73" s="210"/>
      <c r="R73" s="210"/>
      <c r="S73" s="210"/>
      <c r="T73" s="211"/>
      <c r="U73" s="210"/>
      <c r="V73" s="211"/>
      <c r="W73" s="210"/>
      <c r="X73" s="210"/>
      <c r="Y73" s="210"/>
      <c r="Z73" s="210"/>
      <c r="AA73" s="211"/>
      <c r="AB73" s="210"/>
      <c r="AC73" s="211"/>
      <c r="AD73" s="211"/>
      <c r="AE73" s="210"/>
      <c r="AF73" s="210"/>
      <c r="AG73" s="210"/>
      <c r="AH73" s="211"/>
      <c r="AI73" s="210"/>
      <c r="AJ73" s="211"/>
      <c r="AK73" s="210"/>
      <c r="AL73" s="210"/>
      <c r="AM73" s="210"/>
      <c r="AN73" s="210"/>
      <c r="AO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1"/>
      <c r="P74" s="210"/>
      <c r="Q74" s="210"/>
      <c r="R74" s="210"/>
      <c r="S74" s="210"/>
      <c r="T74" s="211"/>
      <c r="U74" s="210"/>
      <c r="V74" s="211"/>
      <c r="W74" s="210"/>
      <c r="X74" s="210"/>
      <c r="Y74" s="210"/>
      <c r="Z74" s="210"/>
      <c r="AA74" s="211"/>
      <c r="AB74" s="210"/>
      <c r="AC74" s="211"/>
      <c r="AD74" s="211"/>
      <c r="AE74" s="210"/>
      <c r="AF74" s="210"/>
      <c r="AG74" s="210"/>
      <c r="AH74" s="211"/>
      <c r="AI74" s="210"/>
      <c r="AJ74" s="211"/>
      <c r="AK74" s="210"/>
      <c r="AL74" s="210"/>
      <c r="AM74" s="210"/>
      <c r="AN74" s="210"/>
      <c r="AO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1"/>
      <c r="P75" s="210"/>
      <c r="Q75" s="210"/>
      <c r="R75" s="210"/>
      <c r="S75" s="210"/>
      <c r="T75" s="211"/>
      <c r="U75" s="210"/>
      <c r="V75" s="211"/>
      <c r="W75" s="210"/>
      <c r="X75" s="210"/>
      <c r="Y75" s="210"/>
      <c r="Z75" s="210"/>
      <c r="AA75" s="211"/>
      <c r="AB75" s="210"/>
      <c r="AC75" s="211"/>
      <c r="AD75" s="211"/>
      <c r="AE75" s="210"/>
      <c r="AF75" s="210"/>
      <c r="AG75" s="210"/>
      <c r="AH75" s="211"/>
      <c r="AI75" s="210"/>
      <c r="AJ75" s="211"/>
      <c r="AK75" s="210"/>
      <c r="AL75" s="210"/>
      <c r="AM75" s="210"/>
      <c r="AN75" s="210"/>
      <c r="AO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1"/>
      <c r="P76" s="210"/>
      <c r="Q76" s="210"/>
      <c r="R76" s="210"/>
      <c r="S76" s="210"/>
      <c r="T76" s="211"/>
      <c r="U76" s="210"/>
      <c r="V76" s="211"/>
      <c r="W76" s="210"/>
      <c r="X76" s="210"/>
      <c r="Y76" s="210"/>
      <c r="Z76" s="210"/>
      <c r="AA76" s="211"/>
      <c r="AB76" s="210"/>
      <c r="AC76" s="211"/>
      <c r="AD76" s="211"/>
      <c r="AE76" s="210"/>
      <c r="AF76" s="210"/>
      <c r="AG76" s="210"/>
      <c r="AH76" s="211"/>
      <c r="AI76" s="210"/>
      <c r="AJ76" s="211"/>
      <c r="AK76" s="210"/>
      <c r="AL76" s="210"/>
      <c r="AM76" s="210"/>
      <c r="AN76" s="210"/>
      <c r="AO76" s="210"/>
    </row>
    <row r="77" customFormat="false" ht="12.7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1"/>
      <c r="P77" s="210"/>
      <c r="Q77" s="210"/>
      <c r="R77" s="210"/>
      <c r="S77" s="210"/>
      <c r="T77" s="211"/>
      <c r="U77" s="210"/>
      <c r="V77" s="211"/>
      <c r="W77" s="210"/>
      <c r="X77" s="210"/>
      <c r="Y77" s="210"/>
      <c r="Z77" s="210"/>
      <c r="AA77" s="211"/>
      <c r="AB77" s="210"/>
      <c r="AC77" s="211"/>
      <c r="AD77" s="211"/>
      <c r="AE77" s="210"/>
      <c r="AF77" s="210"/>
      <c r="AG77" s="210"/>
      <c r="AH77" s="211"/>
      <c r="AI77" s="210"/>
      <c r="AJ77" s="211"/>
      <c r="AK77" s="210"/>
      <c r="AL77" s="210"/>
      <c r="AM77" s="210"/>
      <c r="AN77" s="210"/>
      <c r="AO77" s="210"/>
    </row>
    <row r="78" customFormat="false" ht="12.7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1"/>
      <c r="P78" s="210"/>
      <c r="Q78" s="210"/>
      <c r="R78" s="210"/>
      <c r="S78" s="210"/>
      <c r="T78" s="211"/>
      <c r="U78" s="210"/>
      <c r="V78" s="211"/>
      <c r="W78" s="210"/>
      <c r="X78" s="210"/>
      <c r="Y78" s="210"/>
      <c r="Z78" s="210"/>
      <c r="AA78" s="211"/>
      <c r="AB78" s="210"/>
      <c r="AC78" s="211"/>
      <c r="AD78" s="211"/>
      <c r="AE78" s="210"/>
      <c r="AF78" s="210"/>
      <c r="AG78" s="210"/>
      <c r="AH78" s="211"/>
      <c r="AI78" s="210"/>
      <c r="AJ78" s="211"/>
      <c r="AK78" s="210"/>
      <c r="AL78" s="210"/>
      <c r="AM78" s="210"/>
      <c r="AN78" s="210"/>
      <c r="AO78" s="210"/>
    </row>
    <row r="79" customFormat="false" ht="12.7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1"/>
      <c r="P79" s="210"/>
      <c r="Q79" s="210"/>
      <c r="R79" s="210"/>
      <c r="S79" s="210"/>
      <c r="T79" s="211"/>
      <c r="U79" s="210"/>
      <c r="V79" s="211"/>
      <c r="W79" s="210"/>
      <c r="X79" s="210"/>
      <c r="Y79" s="210"/>
      <c r="Z79" s="210"/>
      <c r="AA79" s="211"/>
      <c r="AB79" s="210"/>
      <c r="AC79" s="211"/>
      <c r="AD79" s="211"/>
      <c r="AE79" s="210"/>
      <c r="AF79" s="210"/>
      <c r="AG79" s="210"/>
      <c r="AH79" s="211"/>
      <c r="AI79" s="210"/>
      <c r="AJ79" s="211"/>
      <c r="AK79" s="210"/>
      <c r="AL79" s="210"/>
      <c r="AM79" s="210"/>
      <c r="AN79" s="210"/>
      <c r="AO79" s="210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1"/>
      <c r="P80" s="210"/>
      <c r="Q80" s="210"/>
      <c r="R80" s="210"/>
      <c r="S80" s="210"/>
      <c r="T80" s="211"/>
      <c r="U80" s="210"/>
      <c r="V80" s="211"/>
      <c r="W80" s="210"/>
      <c r="X80" s="210"/>
      <c r="Y80" s="210"/>
      <c r="Z80" s="210"/>
      <c r="AA80" s="211"/>
      <c r="AB80" s="210"/>
      <c r="AC80" s="211"/>
      <c r="AD80" s="211"/>
      <c r="AE80" s="210"/>
      <c r="AF80" s="210"/>
      <c r="AG80" s="210"/>
      <c r="AH80" s="211"/>
      <c r="AI80" s="210"/>
      <c r="AJ80" s="211"/>
      <c r="AK80" s="210"/>
      <c r="AL80" s="210"/>
      <c r="AM80" s="210"/>
      <c r="AN80" s="210"/>
      <c r="AO80" s="210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1"/>
      <c r="P81" s="210"/>
      <c r="Q81" s="210"/>
      <c r="R81" s="210"/>
      <c r="S81" s="210"/>
      <c r="T81" s="211"/>
      <c r="U81" s="210"/>
      <c r="V81" s="211"/>
      <c r="W81" s="210"/>
      <c r="X81" s="210"/>
      <c r="Y81" s="210"/>
      <c r="Z81" s="210"/>
      <c r="AA81" s="211"/>
      <c r="AB81" s="210"/>
      <c r="AC81" s="211"/>
      <c r="AD81" s="211"/>
      <c r="AE81" s="210"/>
      <c r="AF81" s="210"/>
      <c r="AG81" s="210"/>
      <c r="AH81" s="211"/>
      <c r="AI81" s="210"/>
      <c r="AJ81" s="211"/>
      <c r="AK81" s="210"/>
      <c r="AL81" s="210"/>
      <c r="AM81" s="210"/>
      <c r="AN81" s="210"/>
      <c r="AO81" s="210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1"/>
      <c r="P82" s="210"/>
      <c r="Q82" s="210"/>
      <c r="R82" s="210"/>
      <c r="S82" s="210"/>
      <c r="T82" s="211"/>
      <c r="U82" s="210"/>
      <c r="V82" s="211"/>
      <c r="W82" s="210"/>
      <c r="X82" s="210"/>
      <c r="Y82" s="210"/>
      <c r="Z82" s="210"/>
      <c r="AA82" s="211"/>
      <c r="AB82" s="210"/>
      <c r="AC82" s="211"/>
      <c r="AD82" s="211"/>
      <c r="AE82" s="210"/>
      <c r="AF82" s="210"/>
      <c r="AG82" s="210"/>
      <c r="AH82" s="211"/>
      <c r="AI82" s="210"/>
      <c r="AJ82" s="211"/>
      <c r="AK82" s="210"/>
      <c r="AL82" s="210"/>
      <c r="AM82" s="210"/>
      <c r="AN82" s="210"/>
      <c r="AO82" s="210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1"/>
      <c r="P83" s="210"/>
      <c r="Q83" s="210"/>
      <c r="R83" s="210"/>
      <c r="S83" s="210"/>
      <c r="T83" s="211"/>
      <c r="U83" s="210"/>
      <c r="V83" s="211"/>
      <c r="W83" s="210"/>
      <c r="X83" s="210"/>
      <c r="Y83" s="210"/>
      <c r="Z83" s="210"/>
      <c r="AA83" s="211"/>
      <c r="AB83" s="210"/>
      <c r="AC83" s="211"/>
      <c r="AD83" s="211"/>
      <c r="AE83" s="210"/>
      <c r="AF83" s="210"/>
      <c r="AG83" s="210"/>
      <c r="AH83" s="211"/>
      <c r="AI83" s="210"/>
      <c r="AJ83" s="211"/>
      <c r="AK83" s="210"/>
      <c r="AL83" s="210"/>
      <c r="AM83" s="210"/>
      <c r="AN83" s="210"/>
      <c r="AO83" s="210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1"/>
      <c r="P84" s="210"/>
      <c r="Q84" s="210"/>
      <c r="R84" s="210"/>
      <c r="S84" s="210"/>
      <c r="T84" s="211"/>
      <c r="U84" s="210"/>
      <c r="V84" s="211"/>
      <c r="W84" s="210"/>
      <c r="X84" s="210"/>
      <c r="Y84" s="210"/>
      <c r="Z84" s="210"/>
      <c r="AA84" s="211"/>
      <c r="AB84" s="210"/>
      <c r="AC84" s="211"/>
      <c r="AD84" s="211"/>
      <c r="AE84" s="210"/>
      <c r="AF84" s="210"/>
      <c r="AG84" s="210"/>
      <c r="AH84" s="211"/>
      <c r="AI84" s="210"/>
      <c r="AJ84" s="211"/>
      <c r="AK84" s="210"/>
      <c r="AL84" s="210"/>
      <c r="AM84" s="210"/>
      <c r="AN84" s="210"/>
      <c r="AO84" s="210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1"/>
      <c r="P85" s="210"/>
      <c r="Q85" s="210"/>
      <c r="R85" s="210"/>
      <c r="S85" s="210"/>
      <c r="T85" s="211"/>
      <c r="U85" s="210"/>
      <c r="V85" s="211"/>
      <c r="W85" s="210"/>
      <c r="X85" s="210"/>
      <c r="Y85" s="210"/>
      <c r="Z85" s="210"/>
      <c r="AA85" s="211"/>
      <c r="AB85" s="210"/>
      <c r="AC85" s="211"/>
      <c r="AD85" s="211"/>
      <c r="AE85" s="210"/>
      <c r="AF85" s="210"/>
      <c r="AG85" s="210"/>
      <c r="AH85" s="211"/>
      <c r="AI85" s="210"/>
      <c r="AJ85" s="211"/>
      <c r="AK85" s="210"/>
      <c r="AL85" s="210"/>
      <c r="AM85" s="210"/>
      <c r="AN85" s="210"/>
      <c r="AO85" s="210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1"/>
      <c r="P86" s="210"/>
      <c r="Q86" s="210"/>
      <c r="R86" s="210"/>
      <c r="S86" s="210"/>
      <c r="T86" s="211"/>
      <c r="U86" s="210"/>
      <c r="V86" s="211"/>
      <c r="W86" s="210"/>
      <c r="X86" s="210"/>
      <c r="Y86" s="210"/>
      <c r="Z86" s="210"/>
      <c r="AA86" s="211"/>
      <c r="AB86" s="210"/>
      <c r="AC86" s="211"/>
      <c r="AD86" s="211"/>
      <c r="AE86" s="210"/>
      <c r="AF86" s="210"/>
      <c r="AG86" s="210"/>
      <c r="AH86" s="211"/>
      <c r="AI86" s="210"/>
      <c r="AJ86" s="211"/>
      <c r="AK86" s="210"/>
      <c r="AL86" s="210"/>
      <c r="AM86" s="210"/>
      <c r="AN86" s="210"/>
      <c r="AO86" s="210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1"/>
      <c r="P87" s="210"/>
      <c r="Q87" s="210"/>
      <c r="R87" s="210"/>
      <c r="S87" s="210"/>
      <c r="T87" s="211"/>
      <c r="U87" s="210"/>
      <c r="V87" s="211"/>
      <c r="W87" s="210"/>
      <c r="X87" s="210"/>
      <c r="Y87" s="210"/>
      <c r="Z87" s="210"/>
      <c r="AA87" s="211"/>
      <c r="AB87" s="210"/>
      <c r="AC87" s="211"/>
      <c r="AD87" s="211"/>
      <c r="AE87" s="210"/>
      <c r="AF87" s="210"/>
      <c r="AG87" s="210"/>
      <c r="AH87" s="211"/>
      <c r="AI87" s="210"/>
      <c r="AJ87" s="211"/>
      <c r="AK87" s="210"/>
      <c r="AL87" s="210"/>
      <c r="AM87" s="210"/>
      <c r="AN87" s="210"/>
      <c r="AO87" s="210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1"/>
      <c r="P88" s="210"/>
      <c r="Q88" s="210"/>
      <c r="R88" s="210"/>
      <c r="S88" s="210"/>
      <c r="T88" s="211"/>
      <c r="U88" s="210"/>
      <c r="V88" s="211"/>
      <c r="W88" s="210"/>
      <c r="X88" s="210"/>
      <c r="Y88" s="210"/>
      <c r="Z88" s="210"/>
      <c r="AA88" s="211"/>
      <c r="AB88" s="210"/>
      <c r="AC88" s="211"/>
      <c r="AD88" s="211"/>
      <c r="AE88" s="210"/>
      <c r="AF88" s="210"/>
      <c r="AG88" s="210"/>
      <c r="AH88" s="211"/>
      <c r="AI88" s="210"/>
      <c r="AJ88" s="211"/>
      <c r="AK88" s="210"/>
      <c r="AL88" s="210"/>
      <c r="AM88" s="210"/>
      <c r="AN88" s="210"/>
      <c r="AO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1"/>
      <c r="P89" s="210"/>
      <c r="Q89" s="210"/>
      <c r="R89" s="210"/>
      <c r="S89" s="210"/>
      <c r="T89" s="211"/>
      <c r="U89" s="210"/>
      <c r="V89" s="211"/>
      <c r="W89" s="210"/>
      <c r="X89" s="210"/>
      <c r="Y89" s="210"/>
      <c r="Z89" s="210"/>
      <c r="AA89" s="211"/>
      <c r="AB89" s="210"/>
      <c r="AC89" s="211"/>
      <c r="AD89" s="211"/>
      <c r="AE89" s="210"/>
      <c r="AF89" s="210"/>
      <c r="AG89" s="210"/>
      <c r="AH89" s="211"/>
      <c r="AI89" s="210"/>
      <c r="AJ89" s="211"/>
      <c r="AK89" s="210"/>
      <c r="AL89" s="210"/>
      <c r="AM89" s="210"/>
      <c r="AN89" s="210"/>
      <c r="AO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1"/>
      <c r="P90" s="210"/>
      <c r="Q90" s="210"/>
      <c r="R90" s="210"/>
      <c r="S90" s="210"/>
      <c r="T90" s="211"/>
      <c r="U90" s="210"/>
      <c r="V90" s="211"/>
      <c r="W90" s="210"/>
      <c r="X90" s="210"/>
      <c r="Y90" s="210"/>
      <c r="Z90" s="210"/>
      <c r="AA90" s="211"/>
      <c r="AB90" s="210"/>
      <c r="AC90" s="211"/>
      <c r="AD90" s="211"/>
      <c r="AE90" s="210"/>
      <c r="AF90" s="210"/>
      <c r="AG90" s="210"/>
      <c r="AH90" s="211"/>
      <c r="AI90" s="210"/>
      <c r="AJ90" s="211"/>
      <c r="AK90" s="210"/>
      <c r="AL90" s="210"/>
      <c r="AM90" s="210"/>
      <c r="AN90" s="210"/>
      <c r="AO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1"/>
      <c r="P91" s="210"/>
      <c r="Q91" s="210"/>
      <c r="R91" s="210"/>
      <c r="S91" s="210"/>
      <c r="T91" s="211"/>
      <c r="U91" s="210"/>
      <c r="V91" s="211"/>
      <c r="W91" s="210"/>
      <c r="X91" s="210"/>
      <c r="Y91" s="210"/>
      <c r="Z91" s="210"/>
      <c r="AA91" s="211"/>
      <c r="AB91" s="210"/>
      <c r="AC91" s="211"/>
      <c r="AD91" s="211"/>
      <c r="AE91" s="210"/>
      <c r="AF91" s="210"/>
      <c r="AG91" s="210"/>
      <c r="AH91" s="211"/>
      <c r="AI91" s="210"/>
      <c r="AJ91" s="211"/>
      <c r="AK91" s="210"/>
      <c r="AL91" s="210"/>
      <c r="AM91" s="210"/>
      <c r="AN91" s="210"/>
      <c r="AO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1"/>
      <c r="P92" s="210"/>
      <c r="Q92" s="210"/>
      <c r="R92" s="210"/>
      <c r="S92" s="210"/>
      <c r="T92" s="211"/>
      <c r="U92" s="210"/>
      <c r="V92" s="211"/>
      <c r="W92" s="210"/>
      <c r="X92" s="210"/>
      <c r="Y92" s="210"/>
      <c r="Z92" s="210"/>
      <c r="AA92" s="211"/>
      <c r="AB92" s="210"/>
      <c r="AC92" s="211"/>
      <c r="AD92" s="211"/>
      <c r="AE92" s="210"/>
      <c r="AF92" s="210"/>
      <c r="AG92" s="210"/>
      <c r="AH92" s="211"/>
      <c r="AI92" s="210"/>
      <c r="AJ92" s="211"/>
      <c r="AK92" s="210"/>
      <c r="AL92" s="210"/>
      <c r="AM92" s="210"/>
      <c r="AN92" s="210"/>
      <c r="AO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1"/>
      <c r="P93" s="210"/>
      <c r="Q93" s="210"/>
      <c r="R93" s="210"/>
      <c r="S93" s="210"/>
      <c r="T93" s="211"/>
      <c r="U93" s="210"/>
      <c r="V93" s="211"/>
      <c r="W93" s="210"/>
      <c r="X93" s="210"/>
      <c r="Y93" s="210"/>
      <c r="Z93" s="210"/>
      <c r="AA93" s="211"/>
      <c r="AB93" s="210"/>
      <c r="AC93" s="211"/>
      <c r="AD93" s="211"/>
      <c r="AE93" s="210"/>
      <c r="AF93" s="210"/>
      <c r="AG93" s="210"/>
      <c r="AH93" s="211"/>
      <c r="AI93" s="210"/>
      <c r="AJ93" s="211"/>
      <c r="AK93" s="210"/>
      <c r="AL93" s="210"/>
      <c r="AM93" s="210"/>
      <c r="AN93" s="210"/>
      <c r="AO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1"/>
      <c r="P94" s="210"/>
      <c r="Q94" s="210"/>
      <c r="R94" s="210"/>
      <c r="S94" s="210"/>
      <c r="T94" s="211"/>
      <c r="U94" s="210"/>
      <c r="V94" s="211"/>
      <c r="W94" s="210"/>
      <c r="X94" s="210"/>
      <c r="Y94" s="210"/>
      <c r="Z94" s="210"/>
      <c r="AA94" s="211"/>
      <c r="AB94" s="210"/>
      <c r="AC94" s="211"/>
      <c r="AD94" s="211"/>
      <c r="AE94" s="210"/>
      <c r="AF94" s="210"/>
      <c r="AG94" s="210"/>
      <c r="AH94" s="211"/>
      <c r="AI94" s="210"/>
      <c r="AJ94" s="211"/>
      <c r="AK94" s="210"/>
      <c r="AL94" s="210"/>
      <c r="AM94" s="210"/>
      <c r="AN94" s="210"/>
      <c r="AO94" s="210"/>
    </row>
    <row r="95" customFormat="false" ht="12.7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1"/>
      <c r="P95" s="210"/>
      <c r="Q95" s="210"/>
      <c r="R95" s="210"/>
      <c r="S95" s="210"/>
      <c r="T95" s="211"/>
      <c r="U95" s="210"/>
      <c r="V95" s="211"/>
      <c r="W95" s="210"/>
      <c r="X95" s="210"/>
      <c r="Y95" s="210"/>
      <c r="Z95" s="210"/>
      <c r="AA95" s="211"/>
      <c r="AB95" s="210"/>
      <c r="AC95" s="211"/>
      <c r="AD95" s="211"/>
      <c r="AE95" s="210"/>
      <c r="AF95" s="210"/>
      <c r="AG95" s="210"/>
      <c r="AH95" s="211"/>
      <c r="AI95" s="210"/>
      <c r="AJ95" s="211"/>
      <c r="AK95" s="210"/>
      <c r="AL95" s="210"/>
      <c r="AM95" s="210"/>
      <c r="AN95" s="210"/>
      <c r="AO95" s="210"/>
    </row>
    <row r="96" customFormat="false" ht="12.7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1"/>
      <c r="P96" s="210"/>
      <c r="Q96" s="210"/>
      <c r="R96" s="210"/>
      <c r="S96" s="210"/>
      <c r="T96" s="211"/>
      <c r="U96" s="210"/>
      <c r="V96" s="211"/>
      <c r="W96" s="210"/>
      <c r="X96" s="210"/>
      <c r="Y96" s="210"/>
      <c r="Z96" s="210"/>
      <c r="AA96" s="211"/>
      <c r="AB96" s="210"/>
      <c r="AC96" s="211"/>
      <c r="AD96" s="211"/>
      <c r="AE96" s="210"/>
      <c r="AF96" s="210"/>
      <c r="AG96" s="210"/>
      <c r="AH96" s="211"/>
      <c r="AI96" s="210"/>
      <c r="AJ96" s="211"/>
      <c r="AK96" s="210"/>
      <c r="AL96" s="210"/>
      <c r="AM96" s="210"/>
      <c r="AN96" s="210"/>
      <c r="AO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1"/>
      <c r="P97" s="210"/>
      <c r="Q97" s="210"/>
      <c r="R97" s="210"/>
      <c r="S97" s="210"/>
      <c r="T97" s="211"/>
      <c r="U97" s="210"/>
      <c r="V97" s="211"/>
      <c r="W97" s="210"/>
      <c r="X97" s="210"/>
      <c r="Y97" s="210"/>
      <c r="Z97" s="210"/>
      <c r="AA97" s="211"/>
      <c r="AB97" s="210"/>
      <c r="AC97" s="211"/>
      <c r="AD97" s="211"/>
      <c r="AE97" s="210"/>
      <c r="AF97" s="210"/>
      <c r="AG97" s="210"/>
      <c r="AH97" s="211"/>
      <c r="AI97" s="210"/>
      <c r="AJ97" s="211"/>
      <c r="AK97" s="210"/>
      <c r="AL97" s="210"/>
      <c r="AM97" s="210"/>
      <c r="AN97" s="210"/>
      <c r="AO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1"/>
      <c r="P98" s="210"/>
      <c r="Q98" s="210"/>
      <c r="R98" s="210"/>
      <c r="S98" s="210"/>
      <c r="T98" s="211"/>
      <c r="U98" s="210"/>
      <c r="V98" s="211"/>
      <c r="W98" s="210"/>
      <c r="X98" s="210"/>
      <c r="Y98" s="210"/>
      <c r="Z98" s="210"/>
      <c r="AA98" s="211"/>
      <c r="AB98" s="210"/>
      <c r="AC98" s="211"/>
      <c r="AD98" s="211"/>
      <c r="AE98" s="210"/>
      <c r="AF98" s="210"/>
      <c r="AG98" s="210"/>
      <c r="AH98" s="211"/>
      <c r="AI98" s="210"/>
      <c r="AJ98" s="211"/>
      <c r="AK98" s="210"/>
      <c r="AL98" s="210"/>
      <c r="AM98" s="210"/>
      <c r="AN98" s="210"/>
      <c r="AO98" s="210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1"/>
      <c r="P99" s="210"/>
      <c r="Q99" s="210"/>
      <c r="R99" s="210"/>
      <c r="S99" s="210"/>
      <c r="T99" s="211"/>
      <c r="U99" s="210"/>
      <c r="V99" s="211"/>
      <c r="W99" s="210"/>
      <c r="X99" s="210"/>
      <c r="Y99" s="210"/>
      <c r="Z99" s="210"/>
      <c r="AA99" s="211"/>
      <c r="AB99" s="210"/>
      <c r="AC99" s="211"/>
      <c r="AD99" s="211"/>
      <c r="AE99" s="210"/>
      <c r="AF99" s="210"/>
      <c r="AG99" s="210"/>
      <c r="AH99" s="211"/>
      <c r="AI99" s="210"/>
      <c r="AJ99" s="211"/>
      <c r="AK99" s="210"/>
      <c r="AL99" s="210"/>
      <c r="AM99" s="210"/>
      <c r="AN99" s="210"/>
      <c r="AO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1"/>
      <c r="P100" s="210"/>
      <c r="Q100" s="210"/>
      <c r="R100" s="210"/>
      <c r="S100" s="210"/>
      <c r="T100" s="211"/>
      <c r="U100" s="210"/>
      <c r="V100" s="211"/>
      <c r="W100" s="210"/>
      <c r="X100" s="210"/>
      <c r="Y100" s="210"/>
      <c r="Z100" s="210"/>
      <c r="AA100" s="211"/>
      <c r="AB100" s="210"/>
      <c r="AC100" s="211"/>
      <c r="AD100" s="211"/>
      <c r="AE100" s="210"/>
      <c r="AF100" s="210"/>
      <c r="AG100" s="210"/>
      <c r="AH100" s="211"/>
      <c r="AI100" s="210"/>
      <c r="AJ100" s="211"/>
      <c r="AK100" s="210"/>
      <c r="AL100" s="210"/>
      <c r="AM100" s="210"/>
      <c r="AN100" s="210"/>
      <c r="AO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1"/>
      <c r="P101" s="210"/>
      <c r="Q101" s="210"/>
      <c r="R101" s="210"/>
      <c r="S101" s="210"/>
      <c r="T101" s="211"/>
      <c r="U101" s="210"/>
      <c r="V101" s="211"/>
      <c r="W101" s="210"/>
      <c r="X101" s="210"/>
      <c r="Y101" s="210"/>
      <c r="Z101" s="210"/>
      <c r="AA101" s="211"/>
      <c r="AB101" s="210"/>
      <c r="AC101" s="211"/>
      <c r="AD101" s="211"/>
      <c r="AE101" s="210"/>
      <c r="AF101" s="210"/>
      <c r="AG101" s="210"/>
      <c r="AH101" s="211"/>
      <c r="AI101" s="210"/>
      <c r="AJ101" s="211"/>
      <c r="AK101" s="210"/>
      <c r="AL101" s="210"/>
      <c r="AM101" s="210"/>
      <c r="AN101" s="210"/>
      <c r="AO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1"/>
      <c r="P102" s="210"/>
      <c r="Q102" s="210"/>
      <c r="R102" s="210"/>
      <c r="S102" s="210"/>
      <c r="T102" s="211"/>
      <c r="U102" s="210"/>
      <c r="V102" s="211"/>
      <c r="W102" s="210"/>
      <c r="X102" s="210"/>
      <c r="Y102" s="210"/>
      <c r="Z102" s="210"/>
      <c r="AA102" s="211"/>
      <c r="AB102" s="210"/>
      <c r="AC102" s="211"/>
      <c r="AD102" s="211"/>
      <c r="AE102" s="210"/>
      <c r="AF102" s="210"/>
      <c r="AG102" s="210"/>
      <c r="AH102" s="211"/>
      <c r="AI102" s="210"/>
      <c r="AJ102" s="211"/>
      <c r="AK102" s="210"/>
      <c r="AL102" s="210"/>
      <c r="AM102" s="210"/>
      <c r="AN102" s="210"/>
      <c r="AO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1"/>
      <c r="P103" s="210"/>
      <c r="Q103" s="210"/>
      <c r="R103" s="210"/>
      <c r="S103" s="210"/>
      <c r="T103" s="211"/>
      <c r="U103" s="210"/>
      <c r="V103" s="211"/>
      <c r="W103" s="210"/>
      <c r="X103" s="210"/>
      <c r="Y103" s="210"/>
      <c r="Z103" s="210"/>
      <c r="AA103" s="211"/>
      <c r="AB103" s="210"/>
      <c r="AC103" s="211"/>
      <c r="AD103" s="211"/>
      <c r="AE103" s="210"/>
      <c r="AF103" s="210"/>
      <c r="AG103" s="210"/>
      <c r="AH103" s="211"/>
      <c r="AI103" s="210"/>
      <c r="AJ103" s="211"/>
      <c r="AK103" s="210"/>
      <c r="AL103" s="210"/>
      <c r="AM103" s="210"/>
      <c r="AN103" s="210"/>
      <c r="AO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1"/>
      <c r="P104" s="210"/>
      <c r="Q104" s="210"/>
      <c r="R104" s="210"/>
      <c r="S104" s="210"/>
      <c r="T104" s="211"/>
      <c r="U104" s="210"/>
      <c r="V104" s="211"/>
      <c r="W104" s="210"/>
      <c r="X104" s="210"/>
      <c r="Y104" s="210"/>
      <c r="Z104" s="210"/>
      <c r="AA104" s="211"/>
      <c r="AB104" s="210"/>
      <c r="AC104" s="211"/>
      <c r="AD104" s="211"/>
      <c r="AE104" s="210"/>
      <c r="AF104" s="210"/>
      <c r="AG104" s="210"/>
      <c r="AH104" s="211"/>
      <c r="AI104" s="210"/>
      <c r="AJ104" s="211"/>
      <c r="AK104" s="210"/>
      <c r="AL104" s="210"/>
      <c r="AM104" s="210"/>
      <c r="AN104" s="210"/>
      <c r="AO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1"/>
      <c r="P105" s="210"/>
      <c r="Q105" s="210"/>
      <c r="R105" s="210"/>
      <c r="S105" s="210"/>
      <c r="T105" s="211"/>
      <c r="U105" s="210"/>
      <c r="V105" s="211"/>
      <c r="W105" s="210"/>
      <c r="X105" s="210"/>
      <c r="Y105" s="210"/>
      <c r="Z105" s="210"/>
      <c r="AA105" s="211"/>
      <c r="AB105" s="210"/>
      <c r="AC105" s="211"/>
      <c r="AD105" s="211"/>
      <c r="AE105" s="210"/>
      <c r="AF105" s="210"/>
      <c r="AG105" s="210"/>
      <c r="AH105" s="211"/>
      <c r="AI105" s="210"/>
      <c r="AJ105" s="211"/>
      <c r="AK105" s="210"/>
      <c r="AL105" s="210"/>
      <c r="AM105" s="210"/>
      <c r="AN105" s="210"/>
      <c r="AO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1"/>
      <c r="P106" s="210"/>
      <c r="Q106" s="210"/>
      <c r="R106" s="210"/>
      <c r="S106" s="210"/>
      <c r="T106" s="211"/>
      <c r="U106" s="210"/>
      <c r="V106" s="211"/>
      <c r="W106" s="210"/>
      <c r="X106" s="210"/>
      <c r="Y106" s="210"/>
      <c r="Z106" s="210"/>
      <c r="AA106" s="211"/>
      <c r="AB106" s="210"/>
      <c r="AC106" s="211"/>
      <c r="AD106" s="211"/>
      <c r="AE106" s="210"/>
      <c r="AF106" s="210"/>
      <c r="AG106" s="210"/>
      <c r="AH106" s="211"/>
      <c r="AI106" s="210"/>
      <c r="AJ106" s="211"/>
      <c r="AK106" s="210"/>
      <c r="AL106" s="210"/>
      <c r="AM106" s="210"/>
      <c r="AN106" s="210"/>
      <c r="AO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1"/>
      <c r="P107" s="210"/>
      <c r="Q107" s="210"/>
      <c r="R107" s="210"/>
      <c r="S107" s="210"/>
      <c r="T107" s="211"/>
      <c r="U107" s="210"/>
      <c r="V107" s="211"/>
      <c r="W107" s="210"/>
      <c r="X107" s="210"/>
      <c r="Y107" s="210"/>
      <c r="Z107" s="210"/>
      <c r="AA107" s="211"/>
      <c r="AB107" s="210"/>
      <c r="AC107" s="211"/>
      <c r="AD107" s="211"/>
      <c r="AE107" s="210"/>
      <c r="AF107" s="210"/>
      <c r="AG107" s="210"/>
      <c r="AH107" s="211"/>
      <c r="AI107" s="210"/>
      <c r="AJ107" s="211"/>
      <c r="AK107" s="210"/>
      <c r="AL107" s="210"/>
      <c r="AM107" s="210"/>
      <c r="AN107" s="210"/>
      <c r="AO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1"/>
      <c r="P108" s="210"/>
      <c r="Q108" s="210"/>
      <c r="R108" s="210"/>
      <c r="S108" s="210"/>
      <c r="T108" s="211"/>
      <c r="U108" s="210"/>
      <c r="V108" s="211"/>
      <c r="W108" s="210"/>
      <c r="X108" s="210"/>
      <c r="Y108" s="210"/>
      <c r="Z108" s="210"/>
      <c r="AA108" s="211"/>
      <c r="AB108" s="210"/>
      <c r="AC108" s="211"/>
      <c r="AD108" s="211"/>
      <c r="AE108" s="210"/>
      <c r="AF108" s="210"/>
      <c r="AG108" s="210"/>
      <c r="AH108" s="211"/>
      <c r="AI108" s="210"/>
      <c r="AJ108" s="211"/>
      <c r="AK108" s="210"/>
      <c r="AL108" s="210"/>
      <c r="AM108" s="210"/>
      <c r="AN108" s="210"/>
      <c r="AO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1"/>
      <c r="P109" s="210"/>
      <c r="Q109" s="210"/>
      <c r="R109" s="210"/>
      <c r="S109" s="210"/>
      <c r="T109" s="211"/>
      <c r="U109" s="210"/>
      <c r="V109" s="211"/>
      <c r="W109" s="210"/>
      <c r="X109" s="210"/>
      <c r="Y109" s="210"/>
      <c r="Z109" s="210"/>
      <c r="AA109" s="211"/>
      <c r="AB109" s="210"/>
      <c r="AC109" s="211"/>
      <c r="AD109" s="211"/>
      <c r="AE109" s="210"/>
      <c r="AF109" s="210"/>
      <c r="AG109" s="210"/>
      <c r="AH109" s="211"/>
      <c r="AI109" s="210"/>
      <c r="AJ109" s="211"/>
      <c r="AK109" s="210"/>
      <c r="AL109" s="210"/>
      <c r="AM109" s="210"/>
      <c r="AN109" s="210"/>
      <c r="AO109" s="210"/>
    </row>
    <row r="110" customFormat="false" ht="12.7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1"/>
      <c r="P110" s="210"/>
      <c r="Q110" s="210"/>
      <c r="R110" s="210"/>
      <c r="S110" s="210"/>
      <c r="T110" s="211"/>
      <c r="U110" s="210"/>
      <c r="V110" s="211"/>
      <c r="W110" s="210"/>
      <c r="X110" s="210"/>
      <c r="Y110" s="210"/>
      <c r="Z110" s="210"/>
      <c r="AA110" s="211"/>
      <c r="AB110" s="210"/>
      <c r="AC110" s="211"/>
      <c r="AD110" s="211"/>
      <c r="AE110" s="210"/>
      <c r="AF110" s="210"/>
      <c r="AG110" s="210"/>
      <c r="AH110" s="211"/>
      <c r="AI110" s="210"/>
      <c r="AJ110" s="211"/>
      <c r="AK110" s="210"/>
      <c r="AL110" s="210"/>
      <c r="AM110" s="210"/>
      <c r="AN110" s="210"/>
      <c r="AO110" s="210"/>
    </row>
    <row r="111" customFormat="false" ht="12.7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1"/>
      <c r="P111" s="210"/>
      <c r="Q111" s="210"/>
      <c r="R111" s="210"/>
      <c r="S111" s="210"/>
      <c r="T111" s="211"/>
      <c r="U111" s="210"/>
      <c r="V111" s="211"/>
      <c r="W111" s="210"/>
      <c r="X111" s="210"/>
      <c r="Y111" s="210"/>
      <c r="Z111" s="210"/>
      <c r="AA111" s="211"/>
      <c r="AB111" s="210"/>
      <c r="AC111" s="211"/>
      <c r="AD111" s="211"/>
      <c r="AE111" s="210"/>
      <c r="AF111" s="210"/>
      <c r="AG111" s="210"/>
      <c r="AH111" s="211"/>
      <c r="AI111" s="210"/>
      <c r="AJ111" s="211"/>
      <c r="AK111" s="210"/>
      <c r="AL111" s="210"/>
      <c r="AM111" s="210"/>
      <c r="AN111" s="210"/>
      <c r="AO111" s="210"/>
    </row>
    <row r="112" customFormat="false" ht="12.7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1"/>
      <c r="P112" s="210"/>
      <c r="Q112" s="210"/>
      <c r="R112" s="210"/>
      <c r="S112" s="210"/>
      <c r="T112" s="211"/>
      <c r="U112" s="210"/>
      <c r="V112" s="211"/>
      <c r="W112" s="210"/>
      <c r="X112" s="210"/>
      <c r="Y112" s="210"/>
      <c r="Z112" s="210"/>
      <c r="AA112" s="211"/>
      <c r="AB112" s="210"/>
      <c r="AC112" s="211"/>
      <c r="AD112" s="211"/>
      <c r="AE112" s="210"/>
      <c r="AF112" s="210"/>
      <c r="AG112" s="210"/>
      <c r="AH112" s="211"/>
      <c r="AI112" s="210"/>
      <c r="AJ112" s="211"/>
      <c r="AK112" s="210"/>
      <c r="AL112" s="210"/>
      <c r="AM112" s="210"/>
      <c r="AN112" s="210"/>
      <c r="AO112" s="210"/>
    </row>
    <row r="113" customFormat="false" ht="12.7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1"/>
      <c r="P113" s="210"/>
      <c r="Q113" s="210"/>
      <c r="R113" s="210"/>
      <c r="S113" s="210"/>
      <c r="T113" s="211"/>
      <c r="U113" s="210"/>
      <c r="V113" s="211"/>
      <c r="W113" s="210"/>
      <c r="X113" s="210"/>
      <c r="Y113" s="210"/>
      <c r="Z113" s="210"/>
      <c r="AA113" s="211"/>
      <c r="AB113" s="210"/>
      <c r="AC113" s="211"/>
      <c r="AD113" s="211"/>
      <c r="AE113" s="210"/>
      <c r="AF113" s="210"/>
      <c r="AG113" s="210"/>
      <c r="AH113" s="211"/>
      <c r="AI113" s="210"/>
      <c r="AJ113" s="211"/>
      <c r="AK113" s="210"/>
      <c r="AL113" s="210"/>
      <c r="AM113" s="210"/>
      <c r="AN113" s="210"/>
      <c r="AO113" s="210"/>
    </row>
    <row r="114" customFormat="false" ht="12.7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1"/>
      <c r="P114" s="210"/>
      <c r="Q114" s="210"/>
      <c r="R114" s="210"/>
      <c r="S114" s="210"/>
      <c r="T114" s="211"/>
      <c r="U114" s="210"/>
      <c r="V114" s="211"/>
      <c r="W114" s="210"/>
      <c r="X114" s="210"/>
      <c r="Y114" s="210"/>
      <c r="Z114" s="210"/>
      <c r="AA114" s="211"/>
      <c r="AB114" s="210"/>
      <c r="AC114" s="211"/>
      <c r="AD114" s="211"/>
      <c r="AE114" s="210"/>
      <c r="AF114" s="210"/>
      <c r="AG114" s="210"/>
      <c r="AH114" s="211"/>
      <c r="AI114" s="210"/>
      <c r="AJ114" s="211"/>
      <c r="AK114" s="210"/>
      <c r="AL114" s="210"/>
      <c r="AM114" s="210"/>
      <c r="AN114" s="210"/>
      <c r="AO114" s="210"/>
    </row>
    <row r="115" customFormat="false" ht="12.7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1"/>
      <c r="P115" s="210"/>
      <c r="Q115" s="210"/>
      <c r="R115" s="210"/>
      <c r="S115" s="210"/>
      <c r="T115" s="211"/>
      <c r="U115" s="210"/>
      <c r="V115" s="211"/>
      <c r="W115" s="210"/>
      <c r="X115" s="210"/>
      <c r="Y115" s="210"/>
      <c r="Z115" s="210"/>
      <c r="AA115" s="211"/>
      <c r="AB115" s="210"/>
      <c r="AC115" s="211"/>
      <c r="AD115" s="211"/>
      <c r="AE115" s="210"/>
      <c r="AF115" s="210"/>
      <c r="AG115" s="210"/>
      <c r="AH115" s="211"/>
      <c r="AI115" s="210"/>
      <c r="AJ115" s="211"/>
      <c r="AK115" s="210"/>
      <c r="AL115" s="210"/>
      <c r="AM115" s="210"/>
      <c r="AN115" s="210"/>
      <c r="AO115" s="210"/>
    </row>
    <row r="116" customFormat="false" ht="12.7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1"/>
      <c r="P116" s="210"/>
      <c r="Q116" s="210"/>
      <c r="R116" s="210"/>
      <c r="S116" s="210"/>
      <c r="T116" s="211"/>
      <c r="U116" s="210"/>
      <c r="V116" s="211"/>
      <c r="W116" s="210"/>
      <c r="X116" s="210"/>
      <c r="Y116" s="210"/>
      <c r="Z116" s="210"/>
      <c r="AA116" s="211"/>
      <c r="AB116" s="210"/>
      <c r="AC116" s="211"/>
      <c r="AD116" s="211"/>
      <c r="AE116" s="210"/>
      <c r="AF116" s="210"/>
      <c r="AG116" s="210"/>
      <c r="AH116" s="211"/>
      <c r="AI116" s="210"/>
      <c r="AJ116" s="211"/>
      <c r="AK116" s="210"/>
      <c r="AL116" s="210"/>
      <c r="AM116" s="210"/>
      <c r="AN116" s="210"/>
      <c r="AO116" s="210"/>
    </row>
    <row r="117" customFormat="false" ht="12.7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1"/>
      <c r="P117" s="210"/>
      <c r="Q117" s="210"/>
      <c r="R117" s="210"/>
      <c r="S117" s="210"/>
      <c r="T117" s="211"/>
      <c r="U117" s="210"/>
      <c r="V117" s="211"/>
      <c r="W117" s="210"/>
      <c r="X117" s="210"/>
      <c r="Y117" s="210"/>
      <c r="Z117" s="210"/>
      <c r="AA117" s="211"/>
      <c r="AB117" s="210"/>
      <c r="AC117" s="211"/>
      <c r="AD117" s="211"/>
      <c r="AE117" s="210"/>
      <c r="AF117" s="210"/>
      <c r="AG117" s="210"/>
      <c r="AH117" s="211"/>
      <c r="AI117" s="210"/>
      <c r="AJ117" s="211"/>
      <c r="AK117" s="210"/>
      <c r="AL117" s="210"/>
      <c r="AM117" s="210"/>
      <c r="AN117" s="210"/>
      <c r="AO117" s="210"/>
    </row>
    <row r="118" customFormat="false" ht="12.7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1"/>
      <c r="P118" s="210"/>
      <c r="Q118" s="210"/>
      <c r="R118" s="210"/>
      <c r="S118" s="210"/>
      <c r="T118" s="211"/>
      <c r="U118" s="210"/>
      <c r="V118" s="211"/>
      <c r="W118" s="210"/>
      <c r="X118" s="210"/>
      <c r="Y118" s="210"/>
      <c r="Z118" s="210"/>
      <c r="AA118" s="211"/>
      <c r="AB118" s="210"/>
      <c r="AC118" s="211"/>
      <c r="AD118" s="211"/>
      <c r="AE118" s="210"/>
      <c r="AF118" s="210"/>
      <c r="AG118" s="210"/>
      <c r="AH118" s="211"/>
      <c r="AI118" s="210"/>
      <c r="AJ118" s="211"/>
      <c r="AK118" s="210"/>
      <c r="AL118" s="210"/>
      <c r="AM118" s="210"/>
      <c r="AN118" s="210"/>
      <c r="AO118" s="210"/>
    </row>
    <row r="119" customFormat="false" ht="12.7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1"/>
      <c r="P119" s="210"/>
      <c r="Q119" s="210"/>
      <c r="R119" s="210"/>
      <c r="S119" s="210"/>
      <c r="T119" s="211"/>
      <c r="U119" s="210"/>
      <c r="V119" s="211"/>
      <c r="W119" s="210"/>
      <c r="X119" s="210"/>
      <c r="Y119" s="210"/>
      <c r="Z119" s="210"/>
      <c r="AA119" s="211"/>
      <c r="AB119" s="210"/>
      <c r="AC119" s="211"/>
      <c r="AD119" s="211"/>
      <c r="AE119" s="210"/>
      <c r="AF119" s="210"/>
      <c r="AG119" s="210"/>
      <c r="AH119" s="211"/>
      <c r="AI119" s="210"/>
      <c r="AJ119" s="211"/>
      <c r="AK119" s="210"/>
      <c r="AL119" s="210"/>
      <c r="AM119" s="210"/>
      <c r="AN119" s="210"/>
      <c r="AO119" s="210"/>
    </row>
    <row r="120" customFormat="false" ht="12.7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1"/>
      <c r="P120" s="210"/>
      <c r="Q120" s="210"/>
      <c r="R120" s="210"/>
      <c r="S120" s="210"/>
      <c r="T120" s="211"/>
      <c r="U120" s="210"/>
      <c r="V120" s="211"/>
      <c r="W120" s="210"/>
      <c r="X120" s="210"/>
      <c r="Y120" s="210"/>
      <c r="Z120" s="210"/>
      <c r="AA120" s="211"/>
      <c r="AB120" s="210"/>
      <c r="AC120" s="211"/>
      <c r="AD120" s="211"/>
      <c r="AE120" s="210"/>
      <c r="AF120" s="210"/>
      <c r="AG120" s="210"/>
      <c r="AH120" s="211"/>
      <c r="AI120" s="210"/>
      <c r="AJ120" s="211"/>
      <c r="AK120" s="210"/>
      <c r="AL120" s="210"/>
      <c r="AM120" s="210"/>
      <c r="AN120" s="210"/>
      <c r="AO120" s="210"/>
    </row>
    <row r="121" customFormat="false" ht="12.7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1"/>
      <c r="P121" s="210"/>
      <c r="Q121" s="210"/>
      <c r="R121" s="210"/>
      <c r="S121" s="210"/>
      <c r="T121" s="211"/>
      <c r="U121" s="210"/>
      <c r="V121" s="211"/>
      <c r="W121" s="210"/>
      <c r="X121" s="210"/>
      <c r="Y121" s="210"/>
      <c r="Z121" s="210"/>
      <c r="AA121" s="211"/>
      <c r="AB121" s="210"/>
      <c r="AC121" s="211"/>
      <c r="AD121" s="211"/>
      <c r="AE121" s="210"/>
      <c r="AF121" s="210"/>
      <c r="AG121" s="210"/>
      <c r="AH121" s="211"/>
      <c r="AI121" s="210"/>
      <c r="AJ121" s="211"/>
      <c r="AK121" s="210"/>
      <c r="AL121" s="210"/>
      <c r="AM121" s="210"/>
      <c r="AN121" s="210"/>
      <c r="AO121" s="210"/>
    </row>
    <row r="122" customFormat="false" ht="12.7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1"/>
      <c r="P122" s="210"/>
      <c r="Q122" s="210"/>
      <c r="R122" s="210"/>
      <c r="S122" s="210"/>
      <c r="T122" s="211"/>
      <c r="U122" s="210"/>
      <c r="V122" s="211"/>
      <c r="W122" s="210"/>
      <c r="X122" s="210"/>
      <c r="Y122" s="210"/>
      <c r="Z122" s="210"/>
      <c r="AA122" s="211"/>
      <c r="AB122" s="210"/>
      <c r="AC122" s="211"/>
      <c r="AD122" s="211"/>
      <c r="AE122" s="210"/>
      <c r="AF122" s="210"/>
      <c r="AG122" s="210"/>
      <c r="AH122" s="211"/>
      <c r="AI122" s="210"/>
      <c r="AJ122" s="211"/>
      <c r="AK122" s="210"/>
      <c r="AL122" s="210"/>
      <c r="AM122" s="210"/>
      <c r="AN122" s="210"/>
      <c r="AO122" s="210"/>
    </row>
    <row r="123" customFormat="false" ht="12.7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1"/>
      <c r="P123" s="210"/>
      <c r="Q123" s="210"/>
      <c r="R123" s="210"/>
      <c r="S123" s="210"/>
      <c r="T123" s="211"/>
      <c r="U123" s="210"/>
      <c r="V123" s="211"/>
      <c r="W123" s="210"/>
      <c r="X123" s="210"/>
      <c r="Y123" s="210"/>
      <c r="Z123" s="210"/>
      <c r="AA123" s="211"/>
      <c r="AB123" s="210"/>
      <c r="AC123" s="211"/>
      <c r="AD123" s="211"/>
      <c r="AE123" s="210"/>
      <c r="AF123" s="210"/>
      <c r="AG123" s="210"/>
      <c r="AH123" s="211"/>
      <c r="AI123" s="210"/>
      <c r="AJ123" s="211"/>
      <c r="AK123" s="210"/>
      <c r="AL123" s="210"/>
      <c r="AM123" s="210"/>
      <c r="AN123" s="210"/>
      <c r="AO123" s="210"/>
    </row>
    <row r="124" customFormat="false" ht="12.7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1"/>
      <c r="P124" s="210"/>
      <c r="Q124" s="210"/>
      <c r="R124" s="210"/>
      <c r="S124" s="210"/>
      <c r="T124" s="211"/>
      <c r="U124" s="210"/>
      <c r="V124" s="211"/>
      <c r="W124" s="210"/>
      <c r="X124" s="210"/>
      <c r="Y124" s="210"/>
      <c r="Z124" s="210"/>
      <c r="AA124" s="211"/>
      <c r="AB124" s="210"/>
      <c r="AC124" s="211"/>
      <c r="AD124" s="211"/>
      <c r="AE124" s="210"/>
      <c r="AF124" s="210"/>
      <c r="AG124" s="210"/>
      <c r="AH124" s="211"/>
      <c r="AI124" s="210"/>
      <c r="AJ124" s="211"/>
      <c r="AK124" s="210"/>
      <c r="AL124" s="210"/>
      <c r="AM124" s="210"/>
      <c r="AN124" s="210"/>
      <c r="AO124" s="210"/>
    </row>
    <row r="125" customFormat="false" ht="12.7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1"/>
      <c r="P125" s="210"/>
      <c r="Q125" s="210"/>
      <c r="R125" s="210"/>
      <c r="S125" s="210"/>
      <c r="T125" s="211"/>
      <c r="U125" s="210"/>
      <c r="V125" s="211"/>
      <c r="W125" s="210"/>
      <c r="X125" s="210"/>
      <c r="Y125" s="210"/>
      <c r="Z125" s="210"/>
      <c r="AA125" s="211"/>
      <c r="AB125" s="210"/>
      <c r="AC125" s="211"/>
      <c r="AD125" s="211"/>
      <c r="AE125" s="210"/>
      <c r="AF125" s="210"/>
      <c r="AG125" s="210"/>
      <c r="AH125" s="211"/>
      <c r="AI125" s="210"/>
      <c r="AJ125" s="211"/>
      <c r="AK125" s="210"/>
      <c r="AL125" s="210"/>
      <c r="AM125" s="210"/>
      <c r="AN125" s="210"/>
      <c r="AO125" s="210"/>
    </row>
    <row r="126" customFormat="false" ht="12.7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1"/>
      <c r="P126" s="210"/>
      <c r="Q126" s="210"/>
      <c r="R126" s="210"/>
      <c r="S126" s="210"/>
      <c r="T126" s="211"/>
      <c r="U126" s="210"/>
      <c r="V126" s="211"/>
      <c r="W126" s="210"/>
      <c r="X126" s="210"/>
      <c r="Y126" s="210"/>
      <c r="Z126" s="210"/>
      <c r="AA126" s="211"/>
      <c r="AB126" s="210"/>
      <c r="AC126" s="211"/>
      <c r="AD126" s="211"/>
      <c r="AE126" s="210"/>
      <c r="AF126" s="210"/>
      <c r="AG126" s="210"/>
      <c r="AH126" s="211"/>
      <c r="AI126" s="210"/>
      <c r="AJ126" s="211"/>
      <c r="AK126" s="210"/>
      <c r="AL126" s="210"/>
      <c r="AM126" s="210"/>
      <c r="AN126" s="210"/>
      <c r="AO126" s="210"/>
    </row>
    <row r="127" customFormat="false" ht="12.7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1"/>
      <c r="P127" s="210"/>
      <c r="Q127" s="210"/>
      <c r="R127" s="210"/>
      <c r="S127" s="210"/>
      <c r="T127" s="211"/>
      <c r="U127" s="210"/>
      <c r="V127" s="211"/>
      <c r="W127" s="210"/>
      <c r="X127" s="210"/>
      <c r="Y127" s="210"/>
      <c r="Z127" s="210"/>
      <c r="AA127" s="211"/>
      <c r="AB127" s="210"/>
      <c r="AC127" s="211"/>
      <c r="AD127" s="211"/>
      <c r="AE127" s="210"/>
      <c r="AF127" s="210"/>
      <c r="AG127" s="210"/>
      <c r="AH127" s="211"/>
      <c r="AI127" s="210"/>
      <c r="AJ127" s="211"/>
      <c r="AK127" s="210"/>
      <c r="AL127" s="210"/>
      <c r="AM127" s="210"/>
      <c r="AN127" s="210"/>
      <c r="AO127" s="210"/>
    </row>
    <row r="128" customFormat="false" ht="12.7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1"/>
      <c r="P128" s="210"/>
      <c r="Q128" s="210"/>
      <c r="R128" s="210"/>
      <c r="S128" s="210"/>
      <c r="T128" s="211"/>
      <c r="U128" s="210"/>
      <c r="V128" s="211"/>
      <c r="W128" s="210"/>
      <c r="X128" s="210"/>
      <c r="Y128" s="210"/>
      <c r="Z128" s="210"/>
      <c r="AA128" s="211"/>
      <c r="AB128" s="210"/>
      <c r="AC128" s="211"/>
      <c r="AD128" s="211"/>
      <c r="AE128" s="210"/>
      <c r="AF128" s="210"/>
      <c r="AG128" s="210"/>
      <c r="AH128" s="211"/>
      <c r="AI128" s="210"/>
      <c r="AJ128" s="211"/>
      <c r="AK128" s="210"/>
      <c r="AL128" s="210"/>
      <c r="AM128" s="210"/>
      <c r="AN128" s="210"/>
      <c r="AO128" s="210"/>
    </row>
    <row r="129" customFormat="false" ht="12.7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1"/>
      <c r="P129" s="210"/>
      <c r="Q129" s="210"/>
      <c r="R129" s="210"/>
      <c r="S129" s="210"/>
      <c r="T129" s="211"/>
      <c r="U129" s="210"/>
      <c r="V129" s="211"/>
      <c r="W129" s="210"/>
      <c r="X129" s="210"/>
      <c r="Y129" s="210"/>
      <c r="Z129" s="210"/>
      <c r="AA129" s="211"/>
      <c r="AB129" s="210"/>
      <c r="AC129" s="211"/>
      <c r="AD129" s="211"/>
      <c r="AE129" s="210"/>
      <c r="AF129" s="210"/>
      <c r="AG129" s="210"/>
      <c r="AH129" s="211"/>
      <c r="AI129" s="210"/>
      <c r="AJ129" s="211"/>
      <c r="AK129" s="210"/>
      <c r="AL129" s="210"/>
      <c r="AM129" s="210"/>
      <c r="AN129" s="210"/>
      <c r="AO129" s="210"/>
    </row>
    <row r="130" customFormat="false" ht="12.7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1"/>
      <c r="P130" s="210"/>
      <c r="Q130" s="210"/>
      <c r="R130" s="210"/>
      <c r="S130" s="210"/>
      <c r="T130" s="211"/>
      <c r="U130" s="210"/>
      <c r="V130" s="211"/>
      <c r="W130" s="210"/>
      <c r="X130" s="210"/>
      <c r="Y130" s="210"/>
      <c r="Z130" s="210"/>
      <c r="AA130" s="211"/>
      <c r="AB130" s="210"/>
      <c r="AC130" s="211"/>
      <c r="AD130" s="211"/>
      <c r="AE130" s="210"/>
      <c r="AF130" s="210"/>
      <c r="AG130" s="210"/>
      <c r="AH130" s="211"/>
      <c r="AI130" s="210"/>
      <c r="AJ130" s="211"/>
      <c r="AK130" s="210"/>
      <c r="AL130" s="210"/>
      <c r="AM130" s="210"/>
      <c r="AN130" s="210"/>
      <c r="AO130" s="210"/>
    </row>
    <row r="131" customFormat="false" ht="12.7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1"/>
      <c r="P131" s="210"/>
      <c r="Q131" s="210"/>
      <c r="R131" s="210"/>
      <c r="S131" s="210"/>
      <c r="T131" s="211"/>
      <c r="U131" s="210"/>
      <c r="V131" s="211"/>
      <c r="W131" s="210"/>
      <c r="X131" s="210"/>
      <c r="Y131" s="210"/>
      <c r="Z131" s="210"/>
      <c r="AA131" s="211"/>
      <c r="AB131" s="210"/>
      <c r="AC131" s="211"/>
      <c r="AD131" s="211"/>
      <c r="AE131" s="210"/>
      <c r="AF131" s="210"/>
      <c r="AG131" s="210"/>
      <c r="AH131" s="211"/>
      <c r="AI131" s="210"/>
      <c r="AJ131" s="211"/>
      <c r="AK131" s="210"/>
      <c r="AL131" s="210"/>
      <c r="AM131" s="210"/>
      <c r="AN131" s="210"/>
      <c r="AO131" s="210"/>
    </row>
    <row r="132" customFormat="false" ht="12.7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1"/>
      <c r="P132" s="210"/>
      <c r="Q132" s="210"/>
      <c r="R132" s="210"/>
      <c r="S132" s="210"/>
      <c r="T132" s="211"/>
      <c r="U132" s="210"/>
      <c r="V132" s="211"/>
      <c r="W132" s="210"/>
      <c r="X132" s="210"/>
      <c r="Y132" s="210"/>
      <c r="Z132" s="210"/>
      <c r="AA132" s="211"/>
      <c r="AB132" s="210"/>
      <c r="AC132" s="211"/>
      <c r="AD132" s="211"/>
      <c r="AE132" s="210"/>
      <c r="AF132" s="210"/>
      <c r="AG132" s="210"/>
      <c r="AH132" s="211"/>
      <c r="AI132" s="210"/>
      <c r="AJ132" s="211"/>
      <c r="AK132" s="210"/>
      <c r="AL132" s="210"/>
      <c r="AM132" s="210"/>
      <c r="AN132" s="210"/>
      <c r="AO132" s="210"/>
    </row>
    <row r="133" customFormat="false" ht="12.7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1"/>
      <c r="P133" s="210"/>
      <c r="Q133" s="210"/>
      <c r="R133" s="210"/>
      <c r="S133" s="210"/>
      <c r="T133" s="211"/>
      <c r="U133" s="210"/>
      <c r="V133" s="211"/>
      <c r="W133" s="210"/>
      <c r="X133" s="210"/>
      <c r="Y133" s="210"/>
      <c r="Z133" s="210"/>
      <c r="AA133" s="211"/>
      <c r="AB133" s="210"/>
      <c r="AC133" s="211"/>
      <c r="AD133" s="211"/>
      <c r="AE133" s="210"/>
      <c r="AF133" s="210"/>
      <c r="AG133" s="210"/>
      <c r="AH133" s="211"/>
      <c r="AI133" s="210"/>
      <c r="AJ133" s="211"/>
      <c r="AK133" s="210"/>
      <c r="AL133" s="210"/>
      <c r="AM133" s="210"/>
      <c r="AN133" s="210"/>
      <c r="AO133" s="210"/>
    </row>
    <row r="134" customFormat="false" ht="12.7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1"/>
      <c r="P134" s="210"/>
      <c r="Q134" s="210"/>
      <c r="R134" s="210"/>
      <c r="S134" s="210"/>
      <c r="T134" s="211"/>
      <c r="U134" s="210"/>
      <c r="V134" s="211"/>
      <c r="W134" s="210"/>
      <c r="X134" s="210"/>
      <c r="Y134" s="210"/>
      <c r="Z134" s="210"/>
      <c r="AA134" s="211"/>
      <c r="AB134" s="210"/>
      <c r="AC134" s="211"/>
      <c r="AD134" s="211"/>
      <c r="AE134" s="210"/>
      <c r="AF134" s="210"/>
      <c r="AG134" s="210"/>
      <c r="AH134" s="211"/>
      <c r="AI134" s="210"/>
      <c r="AJ134" s="211"/>
      <c r="AK134" s="210"/>
      <c r="AL134" s="210"/>
      <c r="AM134" s="210"/>
      <c r="AN134" s="210"/>
      <c r="AO134" s="210"/>
    </row>
    <row r="135" customFormat="false" ht="12.7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1"/>
      <c r="P135" s="210"/>
      <c r="Q135" s="210"/>
      <c r="R135" s="210"/>
      <c r="S135" s="210"/>
      <c r="T135" s="211"/>
      <c r="U135" s="210"/>
      <c r="V135" s="211"/>
      <c r="W135" s="210"/>
      <c r="X135" s="210"/>
      <c r="Y135" s="210"/>
      <c r="Z135" s="210"/>
      <c r="AA135" s="211"/>
      <c r="AB135" s="210"/>
      <c r="AC135" s="211"/>
      <c r="AD135" s="211"/>
      <c r="AE135" s="210"/>
      <c r="AF135" s="210"/>
      <c r="AG135" s="210"/>
      <c r="AH135" s="211"/>
      <c r="AI135" s="210"/>
      <c r="AJ135" s="211"/>
      <c r="AK135" s="210"/>
      <c r="AL135" s="210"/>
      <c r="AM135" s="210"/>
      <c r="AN135" s="210"/>
      <c r="AO135" s="210"/>
    </row>
    <row r="136" customFormat="false" ht="12.7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1"/>
      <c r="P136" s="210"/>
      <c r="Q136" s="210"/>
      <c r="R136" s="210"/>
      <c r="S136" s="210"/>
      <c r="T136" s="211"/>
      <c r="U136" s="210"/>
      <c r="V136" s="211"/>
      <c r="W136" s="210"/>
      <c r="X136" s="210"/>
      <c r="Y136" s="210"/>
      <c r="Z136" s="210"/>
      <c r="AA136" s="211"/>
      <c r="AB136" s="210"/>
      <c r="AC136" s="211"/>
      <c r="AD136" s="211"/>
      <c r="AE136" s="210"/>
      <c r="AF136" s="210"/>
      <c r="AG136" s="210"/>
      <c r="AH136" s="211"/>
      <c r="AI136" s="210"/>
      <c r="AJ136" s="211"/>
      <c r="AK136" s="210"/>
      <c r="AL136" s="210"/>
      <c r="AM136" s="210"/>
      <c r="AN136" s="210"/>
      <c r="AO136" s="210"/>
    </row>
    <row r="137" customFormat="false" ht="12.7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1"/>
      <c r="P137" s="210"/>
      <c r="Q137" s="210"/>
      <c r="R137" s="210"/>
      <c r="S137" s="210"/>
      <c r="T137" s="211"/>
      <c r="U137" s="210"/>
      <c r="V137" s="211"/>
      <c r="W137" s="210"/>
      <c r="X137" s="210"/>
      <c r="Y137" s="210"/>
      <c r="Z137" s="210"/>
      <c r="AA137" s="211"/>
      <c r="AB137" s="210"/>
      <c r="AC137" s="211"/>
      <c r="AD137" s="211"/>
      <c r="AE137" s="210"/>
      <c r="AF137" s="210"/>
      <c r="AG137" s="210"/>
      <c r="AH137" s="211"/>
      <c r="AI137" s="210"/>
      <c r="AJ137" s="211"/>
      <c r="AK137" s="210"/>
      <c r="AL137" s="210"/>
      <c r="AM137" s="210"/>
      <c r="AN137" s="210"/>
      <c r="AO137" s="210"/>
    </row>
    <row r="138" customFormat="false" ht="12.7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1"/>
      <c r="P138" s="210"/>
      <c r="Q138" s="210"/>
      <c r="R138" s="210"/>
      <c r="S138" s="210"/>
      <c r="T138" s="211"/>
      <c r="U138" s="210"/>
      <c r="V138" s="211"/>
      <c r="W138" s="210"/>
      <c r="X138" s="210"/>
      <c r="Y138" s="210"/>
      <c r="Z138" s="210"/>
      <c r="AA138" s="211"/>
      <c r="AB138" s="210"/>
      <c r="AC138" s="211"/>
      <c r="AD138" s="211"/>
      <c r="AE138" s="210"/>
      <c r="AF138" s="210"/>
      <c r="AG138" s="210"/>
      <c r="AH138" s="211"/>
      <c r="AI138" s="210"/>
      <c r="AJ138" s="211"/>
      <c r="AK138" s="210"/>
      <c r="AL138" s="210"/>
      <c r="AM138" s="210"/>
      <c r="AN138" s="210"/>
      <c r="AO138" s="210"/>
    </row>
    <row r="139" customFormat="false" ht="12.7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1"/>
      <c r="P139" s="210"/>
      <c r="Q139" s="210"/>
      <c r="R139" s="210"/>
      <c r="S139" s="210"/>
      <c r="T139" s="211"/>
      <c r="U139" s="210"/>
      <c r="V139" s="211"/>
      <c r="W139" s="210"/>
      <c r="X139" s="210"/>
      <c r="Y139" s="210"/>
      <c r="Z139" s="210"/>
      <c r="AA139" s="211"/>
      <c r="AB139" s="210"/>
      <c r="AC139" s="211"/>
      <c r="AD139" s="211"/>
      <c r="AE139" s="210"/>
      <c r="AF139" s="210"/>
      <c r="AG139" s="210"/>
      <c r="AH139" s="211"/>
      <c r="AI139" s="210"/>
      <c r="AJ139" s="211"/>
      <c r="AK139" s="210"/>
      <c r="AL139" s="210"/>
      <c r="AM139" s="210"/>
      <c r="AN139" s="210"/>
      <c r="AO139" s="210"/>
    </row>
    <row r="140" customFormat="false" ht="12.7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1"/>
      <c r="P140" s="210"/>
      <c r="Q140" s="210"/>
      <c r="R140" s="210"/>
      <c r="S140" s="210"/>
      <c r="T140" s="211"/>
      <c r="U140" s="210"/>
      <c r="V140" s="211"/>
      <c r="W140" s="210"/>
      <c r="X140" s="210"/>
      <c r="Y140" s="210"/>
      <c r="Z140" s="210"/>
      <c r="AA140" s="211"/>
      <c r="AB140" s="210"/>
      <c r="AC140" s="211"/>
      <c r="AD140" s="211"/>
      <c r="AE140" s="210"/>
      <c r="AF140" s="210"/>
      <c r="AG140" s="210"/>
      <c r="AH140" s="211"/>
      <c r="AI140" s="210"/>
      <c r="AJ140" s="211"/>
      <c r="AK140" s="210"/>
      <c r="AL140" s="210"/>
      <c r="AM140" s="210"/>
      <c r="AN140" s="210"/>
      <c r="AO140" s="210"/>
    </row>
    <row r="141" customFormat="false" ht="12.7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1"/>
      <c r="P141" s="210"/>
      <c r="Q141" s="210"/>
      <c r="R141" s="210"/>
      <c r="S141" s="210"/>
      <c r="T141" s="211"/>
      <c r="U141" s="210"/>
      <c r="V141" s="211"/>
      <c r="W141" s="210"/>
      <c r="X141" s="210"/>
      <c r="Y141" s="210"/>
      <c r="Z141" s="210"/>
      <c r="AA141" s="211"/>
      <c r="AB141" s="210"/>
      <c r="AC141" s="211"/>
      <c r="AD141" s="211"/>
      <c r="AE141" s="210"/>
      <c r="AF141" s="210"/>
      <c r="AG141" s="210"/>
      <c r="AH141" s="211"/>
      <c r="AI141" s="210"/>
      <c r="AJ141" s="211"/>
      <c r="AK141" s="210"/>
      <c r="AL141" s="210"/>
      <c r="AM141" s="210"/>
      <c r="AN141" s="210"/>
      <c r="AO141" s="210"/>
    </row>
    <row r="142" customFormat="false" ht="12.7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1"/>
      <c r="P142" s="210"/>
      <c r="Q142" s="210"/>
      <c r="R142" s="210"/>
      <c r="S142" s="210"/>
      <c r="T142" s="211"/>
      <c r="U142" s="210"/>
      <c r="V142" s="211"/>
      <c r="W142" s="210"/>
      <c r="X142" s="210"/>
      <c r="Y142" s="210"/>
      <c r="Z142" s="210"/>
      <c r="AA142" s="211"/>
      <c r="AB142" s="210"/>
      <c r="AC142" s="211"/>
      <c r="AD142" s="211"/>
      <c r="AE142" s="210"/>
      <c r="AF142" s="210"/>
      <c r="AG142" s="210"/>
      <c r="AH142" s="211"/>
      <c r="AI142" s="210"/>
      <c r="AJ142" s="211"/>
      <c r="AK142" s="210"/>
      <c r="AL142" s="210"/>
      <c r="AM142" s="210"/>
      <c r="AN142" s="210"/>
      <c r="AO142" s="210"/>
    </row>
    <row r="143" customFormat="false" ht="12.7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1"/>
      <c r="P143" s="210"/>
      <c r="Q143" s="210"/>
      <c r="R143" s="210"/>
      <c r="S143" s="210"/>
      <c r="T143" s="211"/>
      <c r="U143" s="210"/>
      <c r="V143" s="211"/>
      <c r="W143" s="210"/>
      <c r="X143" s="210"/>
      <c r="Y143" s="210"/>
      <c r="Z143" s="210"/>
      <c r="AA143" s="211"/>
      <c r="AB143" s="210"/>
      <c r="AC143" s="211"/>
      <c r="AD143" s="211"/>
      <c r="AE143" s="210"/>
      <c r="AF143" s="210"/>
      <c r="AG143" s="210"/>
      <c r="AH143" s="211"/>
      <c r="AI143" s="210"/>
      <c r="AJ143" s="211"/>
      <c r="AK143" s="210"/>
      <c r="AL143" s="210"/>
      <c r="AM143" s="210"/>
      <c r="AN143" s="210"/>
      <c r="AO143" s="210"/>
    </row>
    <row r="144" customFormat="false" ht="12.7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1"/>
      <c r="P144" s="210"/>
      <c r="Q144" s="210"/>
      <c r="R144" s="210"/>
      <c r="S144" s="210"/>
      <c r="T144" s="211"/>
      <c r="U144" s="210"/>
      <c r="V144" s="211"/>
      <c r="W144" s="210"/>
      <c r="X144" s="210"/>
      <c r="Y144" s="210"/>
      <c r="Z144" s="210"/>
      <c r="AA144" s="211"/>
      <c r="AB144" s="210"/>
      <c r="AC144" s="211"/>
      <c r="AD144" s="211"/>
      <c r="AE144" s="210"/>
      <c r="AF144" s="210"/>
      <c r="AG144" s="210"/>
      <c r="AH144" s="211"/>
      <c r="AI144" s="210"/>
      <c r="AJ144" s="211"/>
      <c r="AK144" s="210"/>
      <c r="AL144" s="210"/>
      <c r="AM144" s="210"/>
      <c r="AN144" s="210"/>
      <c r="AO144" s="210"/>
    </row>
    <row r="145" customFormat="false" ht="12.7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1"/>
      <c r="P145" s="210"/>
      <c r="Q145" s="210"/>
      <c r="R145" s="210"/>
      <c r="S145" s="210"/>
      <c r="T145" s="211"/>
      <c r="U145" s="210"/>
      <c r="V145" s="211"/>
      <c r="W145" s="210"/>
      <c r="X145" s="210"/>
      <c r="Y145" s="210"/>
      <c r="Z145" s="210"/>
      <c r="AA145" s="211"/>
      <c r="AB145" s="210"/>
      <c r="AC145" s="211"/>
      <c r="AD145" s="211"/>
      <c r="AE145" s="210"/>
      <c r="AF145" s="210"/>
      <c r="AG145" s="210"/>
      <c r="AH145" s="211"/>
      <c r="AI145" s="210"/>
      <c r="AJ145" s="211"/>
      <c r="AK145" s="210"/>
      <c r="AL145" s="210"/>
      <c r="AM145" s="210"/>
      <c r="AN145" s="210"/>
      <c r="AO145" s="210"/>
    </row>
    <row r="146" customFormat="false" ht="12.7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1"/>
      <c r="P146" s="210"/>
      <c r="Q146" s="210"/>
      <c r="R146" s="210"/>
      <c r="S146" s="210"/>
      <c r="T146" s="211"/>
      <c r="U146" s="210"/>
      <c r="V146" s="211"/>
      <c r="W146" s="210"/>
      <c r="X146" s="210"/>
      <c r="Y146" s="210"/>
      <c r="Z146" s="210"/>
      <c r="AA146" s="211"/>
      <c r="AB146" s="210"/>
      <c r="AC146" s="211"/>
      <c r="AD146" s="211"/>
      <c r="AE146" s="210"/>
      <c r="AF146" s="210"/>
      <c r="AG146" s="210"/>
      <c r="AH146" s="211"/>
      <c r="AI146" s="210"/>
      <c r="AJ146" s="211"/>
      <c r="AK146" s="210"/>
      <c r="AL146" s="210"/>
      <c r="AM146" s="210"/>
      <c r="AN146" s="210"/>
      <c r="AO146" s="210"/>
    </row>
    <row r="147" customFormat="false" ht="12.7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1"/>
      <c r="P147" s="210"/>
      <c r="Q147" s="210"/>
      <c r="R147" s="210"/>
      <c r="S147" s="210"/>
      <c r="T147" s="211"/>
      <c r="U147" s="210"/>
      <c r="V147" s="211"/>
      <c r="W147" s="210"/>
      <c r="X147" s="210"/>
      <c r="Y147" s="210"/>
      <c r="Z147" s="210"/>
      <c r="AA147" s="211"/>
      <c r="AB147" s="210"/>
      <c r="AC147" s="211"/>
      <c r="AD147" s="211"/>
      <c r="AE147" s="210"/>
      <c r="AF147" s="210"/>
      <c r="AG147" s="210"/>
      <c r="AH147" s="211"/>
      <c r="AI147" s="210"/>
      <c r="AJ147" s="211"/>
      <c r="AK147" s="210"/>
      <c r="AL147" s="210"/>
      <c r="AM147" s="210"/>
      <c r="AN147" s="210"/>
      <c r="AO147" s="210"/>
    </row>
    <row r="148" customFormat="false" ht="12.7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1"/>
      <c r="P148" s="210"/>
      <c r="Q148" s="210"/>
      <c r="R148" s="210"/>
      <c r="S148" s="210"/>
      <c r="T148" s="211"/>
      <c r="U148" s="210"/>
      <c r="V148" s="211"/>
      <c r="W148" s="210"/>
      <c r="X148" s="210"/>
      <c r="Y148" s="210"/>
      <c r="Z148" s="210"/>
      <c r="AA148" s="211"/>
      <c r="AB148" s="210"/>
      <c r="AC148" s="211"/>
      <c r="AD148" s="211"/>
      <c r="AE148" s="210"/>
      <c r="AF148" s="210"/>
      <c r="AG148" s="210"/>
      <c r="AH148" s="211"/>
      <c r="AI148" s="210"/>
      <c r="AJ148" s="211"/>
      <c r="AK148" s="210"/>
      <c r="AL148" s="210"/>
      <c r="AM148" s="210"/>
      <c r="AN148" s="210"/>
      <c r="AO148" s="210"/>
    </row>
    <row r="149" customFormat="false" ht="12.7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1"/>
      <c r="P149" s="210"/>
      <c r="Q149" s="210"/>
      <c r="R149" s="210"/>
      <c r="S149" s="210"/>
      <c r="T149" s="211"/>
      <c r="U149" s="210"/>
      <c r="V149" s="211"/>
      <c r="W149" s="210"/>
      <c r="X149" s="210"/>
      <c r="Y149" s="210"/>
      <c r="Z149" s="210"/>
      <c r="AA149" s="211"/>
      <c r="AB149" s="210"/>
      <c r="AC149" s="211"/>
      <c r="AD149" s="211"/>
      <c r="AE149" s="210"/>
      <c r="AF149" s="210"/>
      <c r="AG149" s="210"/>
      <c r="AH149" s="211"/>
      <c r="AI149" s="210"/>
      <c r="AJ149" s="211"/>
      <c r="AK149" s="210"/>
      <c r="AL149" s="210"/>
      <c r="AM149" s="210"/>
      <c r="AN149" s="210"/>
      <c r="AO149" s="210"/>
    </row>
    <row r="150" customFormat="false" ht="12.7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1"/>
      <c r="P150" s="210"/>
      <c r="Q150" s="210"/>
      <c r="R150" s="210"/>
      <c r="S150" s="210"/>
      <c r="T150" s="211"/>
      <c r="U150" s="210"/>
      <c r="V150" s="211"/>
      <c r="W150" s="210"/>
      <c r="X150" s="210"/>
      <c r="Y150" s="210"/>
      <c r="Z150" s="210"/>
      <c r="AA150" s="211"/>
      <c r="AB150" s="210"/>
      <c r="AC150" s="211"/>
      <c r="AD150" s="211"/>
      <c r="AE150" s="210"/>
      <c r="AF150" s="210"/>
      <c r="AG150" s="210"/>
      <c r="AH150" s="211"/>
      <c r="AI150" s="210"/>
      <c r="AJ150" s="211"/>
      <c r="AK150" s="210"/>
      <c r="AL150" s="210"/>
      <c r="AM150" s="210"/>
      <c r="AN150" s="210"/>
      <c r="AO150" s="210"/>
    </row>
    <row r="151" customFormat="false" ht="12.7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1"/>
      <c r="P151" s="210"/>
      <c r="Q151" s="210"/>
      <c r="R151" s="210"/>
      <c r="S151" s="210"/>
      <c r="T151" s="211"/>
      <c r="U151" s="210"/>
      <c r="V151" s="211"/>
      <c r="W151" s="210"/>
      <c r="X151" s="210"/>
      <c r="Y151" s="210"/>
      <c r="Z151" s="210"/>
      <c r="AA151" s="211"/>
      <c r="AB151" s="210"/>
      <c r="AC151" s="211"/>
      <c r="AD151" s="211"/>
      <c r="AE151" s="210"/>
      <c r="AF151" s="210"/>
      <c r="AG151" s="210"/>
      <c r="AH151" s="211"/>
      <c r="AI151" s="210"/>
      <c r="AJ151" s="211"/>
      <c r="AK151" s="210"/>
      <c r="AL151" s="210"/>
      <c r="AM151" s="210"/>
      <c r="AN151" s="210"/>
      <c r="AO151" s="210"/>
    </row>
    <row r="152" customFormat="false" ht="12.7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1"/>
      <c r="P152" s="210"/>
      <c r="Q152" s="210"/>
      <c r="R152" s="210"/>
      <c r="S152" s="210"/>
      <c r="T152" s="211"/>
      <c r="U152" s="210"/>
      <c r="V152" s="211"/>
      <c r="W152" s="210"/>
      <c r="X152" s="210"/>
      <c r="Y152" s="210"/>
      <c r="Z152" s="210"/>
      <c r="AA152" s="211"/>
      <c r="AB152" s="210"/>
      <c r="AC152" s="211"/>
      <c r="AD152" s="211"/>
      <c r="AE152" s="210"/>
      <c r="AF152" s="210"/>
      <c r="AG152" s="210"/>
      <c r="AH152" s="211"/>
      <c r="AI152" s="210"/>
      <c r="AJ152" s="211"/>
      <c r="AK152" s="210"/>
      <c r="AL152" s="210"/>
      <c r="AM152" s="210"/>
      <c r="AN152" s="210"/>
      <c r="AO152" s="210"/>
    </row>
    <row r="153" customFormat="false" ht="12.7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1"/>
      <c r="P153" s="210"/>
      <c r="Q153" s="210"/>
      <c r="R153" s="210"/>
      <c r="S153" s="210"/>
      <c r="T153" s="211"/>
      <c r="U153" s="210"/>
      <c r="V153" s="211"/>
      <c r="W153" s="210"/>
      <c r="X153" s="210"/>
      <c r="Y153" s="210"/>
      <c r="Z153" s="210"/>
      <c r="AA153" s="211"/>
      <c r="AB153" s="210"/>
      <c r="AC153" s="211"/>
      <c r="AD153" s="211"/>
      <c r="AE153" s="210"/>
      <c r="AF153" s="210"/>
      <c r="AG153" s="210"/>
      <c r="AH153" s="211"/>
      <c r="AI153" s="210"/>
      <c r="AJ153" s="211"/>
      <c r="AK153" s="210"/>
      <c r="AL153" s="210"/>
      <c r="AM153" s="210"/>
      <c r="AN153" s="210"/>
      <c r="AO153" s="210"/>
    </row>
    <row r="154" customFormat="false" ht="12.7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1"/>
      <c r="P154" s="210"/>
      <c r="Q154" s="210"/>
      <c r="R154" s="210"/>
      <c r="S154" s="210"/>
      <c r="T154" s="211"/>
      <c r="U154" s="210"/>
      <c r="V154" s="211"/>
      <c r="W154" s="210"/>
      <c r="X154" s="210"/>
      <c r="Y154" s="210"/>
      <c r="Z154" s="210"/>
      <c r="AA154" s="211"/>
      <c r="AB154" s="210"/>
      <c r="AC154" s="211"/>
      <c r="AD154" s="211"/>
      <c r="AE154" s="210"/>
      <c r="AF154" s="210"/>
      <c r="AG154" s="210"/>
      <c r="AH154" s="211"/>
      <c r="AI154" s="210"/>
      <c r="AJ154" s="211"/>
      <c r="AK154" s="210"/>
      <c r="AL154" s="210"/>
      <c r="AM154" s="210"/>
      <c r="AN154" s="210"/>
      <c r="AO154" s="210"/>
    </row>
    <row r="155" customFormat="false" ht="12.7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1"/>
      <c r="P155" s="210"/>
      <c r="Q155" s="210"/>
      <c r="R155" s="210"/>
      <c r="S155" s="210"/>
      <c r="T155" s="211"/>
      <c r="U155" s="210"/>
      <c r="V155" s="211"/>
      <c r="W155" s="210"/>
      <c r="X155" s="210"/>
      <c r="Y155" s="210"/>
      <c r="Z155" s="210"/>
      <c r="AA155" s="211"/>
      <c r="AB155" s="210"/>
      <c r="AC155" s="211"/>
      <c r="AD155" s="211"/>
      <c r="AE155" s="210"/>
      <c r="AF155" s="210"/>
      <c r="AG155" s="210"/>
      <c r="AH155" s="211"/>
      <c r="AI155" s="210"/>
      <c r="AJ155" s="211"/>
      <c r="AK155" s="210"/>
      <c r="AL155" s="210"/>
      <c r="AM155" s="210"/>
      <c r="AN155" s="210"/>
      <c r="AO155" s="210"/>
    </row>
    <row r="156" customFormat="false" ht="12.7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1"/>
      <c r="P156" s="210"/>
      <c r="Q156" s="210"/>
      <c r="R156" s="210"/>
      <c r="S156" s="210"/>
      <c r="T156" s="211"/>
      <c r="U156" s="210"/>
      <c r="V156" s="211"/>
      <c r="W156" s="210"/>
      <c r="X156" s="210"/>
      <c r="Y156" s="210"/>
      <c r="Z156" s="210"/>
      <c r="AA156" s="211"/>
      <c r="AB156" s="210"/>
      <c r="AC156" s="211"/>
      <c r="AD156" s="211"/>
      <c r="AE156" s="210"/>
      <c r="AF156" s="210"/>
      <c r="AG156" s="210"/>
      <c r="AH156" s="211"/>
      <c r="AI156" s="210"/>
      <c r="AJ156" s="211"/>
      <c r="AK156" s="210"/>
      <c r="AL156" s="210"/>
      <c r="AM156" s="210"/>
      <c r="AN156" s="210"/>
      <c r="AO156" s="210"/>
    </row>
    <row r="157" customFormat="false" ht="12.7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1"/>
      <c r="P157" s="210"/>
      <c r="Q157" s="210"/>
      <c r="R157" s="210"/>
      <c r="S157" s="210"/>
      <c r="T157" s="211"/>
      <c r="U157" s="210"/>
      <c r="V157" s="211"/>
      <c r="W157" s="210"/>
      <c r="X157" s="210"/>
      <c r="Y157" s="210"/>
      <c r="Z157" s="210"/>
      <c r="AA157" s="211"/>
      <c r="AB157" s="210"/>
      <c r="AC157" s="211"/>
      <c r="AD157" s="211"/>
      <c r="AE157" s="210"/>
      <c r="AF157" s="210"/>
      <c r="AG157" s="210"/>
      <c r="AH157" s="211"/>
      <c r="AI157" s="210"/>
      <c r="AJ157" s="211"/>
      <c r="AK157" s="210"/>
      <c r="AL157" s="210"/>
      <c r="AM157" s="210"/>
      <c r="AN157" s="210"/>
      <c r="AO157" s="210"/>
    </row>
    <row r="158" customFormat="false" ht="12.7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1"/>
      <c r="P158" s="210"/>
      <c r="Q158" s="210"/>
      <c r="R158" s="210"/>
      <c r="S158" s="210"/>
      <c r="T158" s="211"/>
      <c r="U158" s="210"/>
      <c r="V158" s="211"/>
      <c r="W158" s="210"/>
      <c r="X158" s="210"/>
      <c r="Y158" s="210"/>
      <c r="Z158" s="210"/>
      <c r="AA158" s="211"/>
      <c r="AB158" s="210"/>
      <c r="AC158" s="211"/>
      <c r="AD158" s="211"/>
      <c r="AE158" s="210"/>
      <c r="AF158" s="210"/>
      <c r="AG158" s="210"/>
      <c r="AH158" s="211"/>
      <c r="AI158" s="210"/>
      <c r="AJ158" s="211"/>
      <c r="AK158" s="210"/>
      <c r="AL158" s="210"/>
      <c r="AM158" s="210"/>
      <c r="AN158" s="210"/>
      <c r="AO158" s="210"/>
    </row>
    <row r="159" customFormat="false" ht="12.7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1"/>
      <c r="P159" s="210"/>
      <c r="Q159" s="210"/>
      <c r="R159" s="210"/>
      <c r="S159" s="210"/>
      <c r="T159" s="211"/>
      <c r="U159" s="210"/>
      <c r="V159" s="211"/>
      <c r="W159" s="210"/>
      <c r="X159" s="210"/>
      <c r="Y159" s="210"/>
      <c r="Z159" s="210"/>
      <c r="AA159" s="211"/>
      <c r="AB159" s="210"/>
      <c r="AC159" s="211"/>
      <c r="AD159" s="211"/>
      <c r="AE159" s="210"/>
      <c r="AF159" s="210"/>
      <c r="AG159" s="210"/>
      <c r="AH159" s="211"/>
      <c r="AI159" s="210"/>
      <c r="AJ159" s="211"/>
      <c r="AK159" s="210"/>
      <c r="AL159" s="210"/>
      <c r="AM159" s="210"/>
      <c r="AN159" s="210"/>
      <c r="AO159" s="210"/>
    </row>
    <row r="160" customFormat="false" ht="12.7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1"/>
      <c r="P160" s="210"/>
      <c r="Q160" s="210"/>
      <c r="R160" s="210"/>
      <c r="S160" s="210"/>
      <c r="T160" s="211"/>
      <c r="U160" s="210"/>
      <c r="V160" s="211"/>
      <c r="W160" s="210"/>
      <c r="X160" s="210"/>
      <c r="Y160" s="210"/>
      <c r="Z160" s="210"/>
      <c r="AA160" s="211"/>
      <c r="AB160" s="210"/>
      <c r="AC160" s="211"/>
      <c r="AD160" s="211"/>
      <c r="AE160" s="210"/>
      <c r="AF160" s="210"/>
      <c r="AG160" s="210"/>
      <c r="AH160" s="211"/>
      <c r="AI160" s="210"/>
      <c r="AJ160" s="211"/>
      <c r="AK160" s="210"/>
      <c r="AL160" s="210"/>
      <c r="AM160" s="210"/>
      <c r="AN160" s="210"/>
      <c r="AO160" s="210"/>
    </row>
    <row r="161" customFormat="false" ht="12.7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1"/>
      <c r="P161" s="210"/>
      <c r="Q161" s="210"/>
      <c r="R161" s="210"/>
      <c r="S161" s="210"/>
      <c r="T161" s="211"/>
      <c r="U161" s="210"/>
      <c r="V161" s="211"/>
      <c r="W161" s="210"/>
      <c r="X161" s="210"/>
      <c r="Y161" s="210"/>
      <c r="Z161" s="210"/>
      <c r="AA161" s="211"/>
      <c r="AB161" s="210"/>
      <c r="AC161" s="211"/>
      <c r="AD161" s="211"/>
      <c r="AE161" s="210"/>
      <c r="AF161" s="210"/>
      <c r="AG161" s="210"/>
      <c r="AH161" s="211"/>
      <c r="AI161" s="210"/>
      <c r="AJ161" s="211"/>
      <c r="AK161" s="210"/>
      <c r="AL161" s="210"/>
      <c r="AM161" s="210"/>
      <c r="AN161" s="210"/>
      <c r="AO161" s="210"/>
    </row>
    <row r="162" customFormat="false" ht="12.7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1"/>
      <c r="P162" s="210"/>
      <c r="Q162" s="210"/>
      <c r="R162" s="210"/>
      <c r="S162" s="210"/>
      <c r="T162" s="211"/>
      <c r="U162" s="210"/>
      <c r="V162" s="211"/>
      <c r="W162" s="210"/>
      <c r="X162" s="210"/>
      <c r="Y162" s="210"/>
      <c r="Z162" s="210"/>
      <c r="AA162" s="211"/>
      <c r="AB162" s="210"/>
      <c r="AC162" s="211"/>
      <c r="AD162" s="211"/>
      <c r="AE162" s="210"/>
      <c r="AF162" s="210"/>
      <c r="AG162" s="210"/>
      <c r="AH162" s="211"/>
      <c r="AI162" s="210"/>
      <c r="AJ162" s="211"/>
      <c r="AK162" s="210"/>
      <c r="AL162" s="210"/>
      <c r="AM162" s="210"/>
      <c r="AN162" s="210"/>
      <c r="AO162" s="210"/>
    </row>
    <row r="163" customFormat="false" ht="12.7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1"/>
      <c r="P163" s="210"/>
      <c r="Q163" s="210"/>
      <c r="R163" s="210"/>
      <c r="S163" s="210"/>
      <c r="T163" s="211"/>
      <c r="U163" s="210"/>
      <c r="V163" s="211"/>
      <c r="W163" s="210"/>
      <c r="X163" s="210"/>
      <c r="Y163" s="210"/>
      <c r="Z163" s="210"/>
      <c r="AA163" s="211"/>
      <c r="AB163" s="210"/>
      <c r="AC163" s="211"/>
      <c r="AD163" s="211"/>
      <c r="AE163" s="210"/>
      <c r="AF163" s="210"/>
      <c r="AG163" s="210"/>
      <c r="AH163" s="211"/>
      <c r="AI163" s="210"/>
      <c r="AJ163" s="211"/>
      <c r="AK163" s="210"/>
      <c r="AL163" s="210"/>
      <c r="AM163" s="210"/>
      <c r="AN163" s="210"/>
      <c r="AO163" s="210"/>
    </row>
    <row r="164" customFormat="false" ht="12.7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1"/>
      <c r="P164" s="210"/>
      <c r="Q164" s="210"/>
      <c r="R164" s="210"/>
      <c r="S164" s="210"/>
      <c r="T164" s="211"/>
      <c r="U164" s="210"/>
      <c r="V164" s="211"/>
      <c r="W164" s="210"/>
      <c r="X164" s="210"/>
      <c r="Y164" s="210"/>
      <c r="Z164" s="210"/>
      <c r="AA164" s="211"/>
      <c r="AB164" s="210"/>
      <c r="AC164" s="211"/>
      <c r="AD164" s="211"/>
      <c r="AE164" s="210"/>
      <c r="AF164" s="210"/>
      <c r="AG164" s="210"/>
      <c r="AH164" s="211"/>
      <c r="AI164" s="210"/>
      <c r="AJ164" s="211"/>
      <c r="AK164" s="210"/>
      <c r="AL164" s="210"/>
      <c r="AM164" s="210"/>
      <c r="AN164" s="210"/>
      <c r="AO164" s="210"/>
    </row>
    <row r="165" customFormat="false" ht="12.7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1"/>
      <c r="P165" s="210"/>
      <c r="Q165" s="210"/>
      <c r="R165" s="210"/>
      <c r="S165" s="210"/>
      <c r="T165" s="211"/>
      <c r="U165" s="210"/>
      <c r="V165" s="211"/>
      <c r="W165" s="210"/>
      <c r="X165" s="210"/>
      <c r="Y165" s="210"/>
      <c r="Z165" s="210"/>
      <c r="AA165" s="211"/>
      <c r="AB165" s="210"/>
      <c r="AC165" s="211"/>
      <c r="AD165" s="211"/>
      <c r="AE165" s="210"/>
      <c r="AF165" s="210"/>
      <c r="AG165" s="210"/>
      <c r="AH165" s="211"/>
      <c r="AI165" s="210"/>
      <c r="AJ165" s="211"/>
      <c r="AK165" s="210"/>
      <c r="AL165" s="210"/>
      <c r="AM165" s="210"/>
      <c r="AN165" s="210"/>
      <c r="AO165" s="210"/>
    </row>
    <row r="166" customFormat="false" ht="12.7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1"/>
      <c r="P166" s="210"/>
      <c r="Q166" s="210"/>
      <c r="R166" s="210"/>
      <c r="S166" s="210"/>
      <c r="T166" s="211"/>
      <c r="U166" s="210"/>
      <c r="V166" s="211"/>
      <c r="W166" s="210"/>
      <c r="X166" s="210"/>
      <c r="Y166" s="210"/>
      <c r="Z166" s="210"/>
      <c r="AA166" s="211"/>
      <c r="AB166" s="210"/>
      <c r="AC166" s="211"/>
      <c r="AD166" s="211"/>
      <c r="AE166" s="210"/>
      <c r="AF166" s="210"/>
      <c r="AG166" s="210"/>
      <c r="AH166" s="211"/>
      <c r="AI166" s="210"/>
      <c r="AJ166" s="211"/>
      <c r="AK166" s="210"/>
      <c r="AL166" s="210"/>
      <c r="AM166" s="210"/>
      <c r="AN166" s="210"/>
      <c r="AO166" s="210"/>
    </row>
    <row r="167" customFormat="false" ht="12.7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1"/>
      <c r="P167" s="210"/>
      <c r="Q167" s="210"/>
      <c r="R167" s="210"/>
      <c r="S167" s="210"/>
      <c r="T167" s="211"/>
      <c r="U167" s="210"/>
      <c r="V167" s="211"/>
      <c r="W167" s="210"/>
      <c r="X167" s="210"/>
      <c r="Y167" s="210"/>
      <c r="Z167" s="210"/>
      <c r="AA167" s="211"/>
      <c r="AB167" s="210"/>
      <c r="AC167" s="211"/>
      <c r="AD167" s="211"/>
      <c r="AE167" s="210"/>
      <c r="AF167" s="210"/>
      <c r="AG167" s="210"/>
      <c r="AH167" s="211"/>
      <c r="AI167" s="210"/>
      <c r="AJ167" s="211"/>
      <c r="AK167" s="210"/>
      <c r="AL167" s="210"/>
      <c r="AM167" s="210"/>
      <c r="AN167" s="210"/>
      <c r="AO167" s="210"/>
    </row>
    <row r="168" customFormat="false" ht="12.7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1"/>
      <c r="P168" s="210"/>
      <c r="Q168" s="210"/>
      <c r="R168" s="210"/>
      <c r="S168" s="210"/>
      <c r="T168" s="211"/>
      <c r="U168" s="210"/>
      <c r="V168" s="211"/>
      <c r="W168" s="210"/>
      <c r="X168" s="210"/>
      <c r="Y168" s="210"/>
      <c r="Z168" s="210"/>
      <c r="AA168" s="211"/>
      <c r="AB168" s="210"/>
      <c r="AC168" s="211"/>
      <c r="AD168" s="211"/>
      <c r="AE168" s="210"/>
      <c r="AF168" s="210"/>
      <c r="AG168" s="210"/>
      <c r="AH168" s="211"/>
      <c r="AI168" s="210"/>
      <c r="AJ168" s="211"/>
      <c r="AK168" s="210"/>
      <c r="AL168" s="210"/>
      <c r="AM168" s="210"/>
      <c r="AN168" s="210"/>
      <c r="AO168" s="210"/>
    </row>
    <row r="169" customFormat="false" ht="12.7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1"/>
      <c r="P169" s="210"/>
      <c r="Q169" s="210"/>
      <c r="R169" s="210"/>
      <c r="S169" s="210"/>
      <c r="T169" s="211"/>
      <c r="U169" s="210"/>
      <c r="V169" s="211"/>
      <c r="W169" s="210"/>
      <c r="X169" s="210"/>
      <c r="Y169" s="210"/>
      <c r="Z169" s="210"/>
      <c r="AA169" s="211"/>
      <c r="AB169" s="210"/>
      <c r="AC169" s="211"/>
      <c r="AD169" s="211"/>
      <c r="AE169" s="210"/>
      <c r="AF169" s="210"/>
      <c r="AG169" s="210"/>
      <c r="AH169" s="211"/>
      <c r="AI169" s="210"/>
      <c r="AJ169" s="211"/>
      <c r="AK169" s="210"/>
      <c r="AL169" s="210"/>
      <c r="AM169" s="210"/>
      <c r="AN169" s="210"/>
      <c r="AO169" s="210"/>
    </row>
    <row r="170" customFormat="false" ht="12.7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1"/>
      <c r="P170" s="210"/>
      <c r="Q170" s="210"/>
      <c r="R170" s="210"/>
      <c r="S170" s="210"/>
      <c r="T170" s="211"/>
      <c r="U170" s="210"/>
      <c r="V170" s="211"/>
      <c r="W170" s="210"/>
      <c r="X170" s="210"/>
      <c r="Y170" s="210"/>
      <c r="Z170" s="210"/>
      <c r="AA170" s="211"/>
      <c r="AB170" s="210"/>
      <c r="AC170" s="211"/>
      <c r="AD170" s="211"/>
      <c r="AE170" s="210"/>
      <c r="AF170" s="210"/>
      <c r="AG170" s="210"/>
      <c r="AH170" s="211"/>
      <c r="AI170" s="210"/>
      <c r="AJ170" s="211"/>
      <c r="AK170" s="210"/>
      <c r="AL170" s="210"/>
      <c r="AM170" s="210"/>
      <c r="AN170" s="210"/>
      <c r="AO170" s="210"/>
    </row>
    <row r="171" customFormat="false" ht="12.7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1"/>
      <c r="P171" s="210"/>
      <c r="Q171" s="210"/>
      <c r="R171" s="210"/>
      <c r="S171" s="210"/>
      <c r="T171" s="211"/>
      <c r="U171" s="210"/>
      <c r="V171" s="211"/>
      <c r="W171" s="210"/>
      <c r="X171" s="210"/>
      <c r="Y171" s="210"/>
      <c r="Z171" s="210"/>
      <c r="AA171" s="211"/>
      <c r="AB171" s="210"/>
      <c r="AC171" s="211"/>
      <c r="AD171" s="211"/>
      <c r="AE171" s="210"/>
      <c r="AF171" s="210"/>
      <c r="AG171" s="210"/>
      <c r="AH171" s="211"/>
      <c r="AI171" s="210"/>
      <c r="AJ171" s="211"/>
      <c r="AK171" s="210"/>
      <c r="AL171" s="210"/>
      <c r="AM171" s="210"/>
      <c r="AN171" s="210"/>
      <c r="AO171" s="210"/>
    </row>
    <row r="172" customFormat="false" ht="12.7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1"/>
      <c r="P172" s="210"/>
      <c r="Q172" s="210"/>
      <c r="R172" s="210"/>
      <c r="S172" s="210"/>
      <c r="T172" s="211"/>
      <c r="U172" s="210"/>
      <c r="V172" s="211"/>
      <c r="W172" s="210"/>
      <c r="X172" s="210"/>
      <c r="Y172" s="210"/>
      <c r="Z172" s="210"/>
      <c r="AA172" s="211"/>
      <c r="AB172" s="210"/>
      <c r="AC172" s="211"/>
      <c r="AD172" s="211"/>
      <c r="AE172" s="210"/>
      <c r="AF172" s="210"/>
      <c r="AG172" s="210"/>
      <c r="AH172" s="211"/>
      <c r="AI172" s="210"/>
      <c r="AJ172" s="211"/>
      <c r="AK172" s="210"/>
      <c r="AL172" s="210"/>
      <c r="AM172" s="210"/>
      <c r="AN172" s="210"/>
      <c r="AO172" s="210"/>
    </row>
    <row r="173" customFormat="false" ht="12.7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1"/>
      <c r="P173" s="210"/>
      <c r="Q173" s="210"/>
      <c r="R173" s="210"/>
      <c r="S173" s="210"/>
      <c r="T173" s="211"/>
      <c r="U173" s="210"/>
      <c r="V173" s="211"/>
      <c r="W173" s="210"/>
      <c r="X173" s="210"/>
      <c r="Y173" s="210"/>
      <c r="Z173" s="210"/>
      <c r="AA173" s="211"/>
      <c r="AB173" s="210"/>
      <c r="AC173" s="211"/>
      <c r="AD173" s="211"/>
      <c r="AE173" s="210"/>
      <c r="AF173" s="210"/>
      <c r="AG173" s="210"/>
      <c r="AH173" s="211"/>
      <c r="AI173" s="210"/>
      <c r="AJ173" s="211"/>
      <c r="AK173" s="210"/>
      <c r="AL173" s="210"/>
      <c r="AM173" s="210"/>
      <c r="AN173" s="210"/>
      <c r="AO173" s="210"/>
    </row>
    <row r="174" customFormat="false" ht="12.7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1"/>
      <c r="P174" s="210"/>
      <c r="Q174" s="210"/>
      <c r="R174" s="210"/>
      <c r="S174" s="210"/>
      <c r="T174" s="211"/>
      <c r="U174" s="210"/>
      <c r="V174" s="211"/>
      <c r="W174" s="210"/>
      <c r="X174" s="210"/>
      <c r="Y174" s="210"/>
      <c r="Z174" s="210"/>
      <c r="AA174" s="211"/>
      <c r="AB174" s="210"/>
      <c r="AC174" s="211"/>
      <c r="AD174" s="211"/>
      <c r="AE174" s="210"/>
      <c r="AF174" s="210"/>
      <c r="AG174" s="210"/>
      <c r="AH174" s="211"/>
      <c r="AI174" s="210"/>
      <c r="AJ174" s="211"/>
      <c r="AK174" s="210"/>
      <c r="AL174" s="210"/>
      <c r="AM174" s="210"/>
      <c r="AN174" s="210"/>
      <c r="AO174" s="210"/>
    </row>
    <row r="175" customFormat="false" ht="12.7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1"/>
      <c r="P175" s="210"/>
      <c r="Q175" s="210"/>
      <c r="R175" s="210"/>
      <c r="S175" s="210"/>
      <c r="T175" s="211"/>
      <c r="U175" s="210"/>
      <c r="V175" s="211"/>
      <c r="W175" s="210"/>
      <c r="X175" s="210"/>
      <c r="Y175" s="210"/>
      <c r="Z175" s="210"/>
      <c r="AA175" s="211"/>
      <c r="AB175" s="210"/>
      <c r="AC175" s="211"/>
      <c r="AD175" s="211"/>
      <c r="AE175" s="210"/>
      <c r="AF175" s="210"/>
      <c r="AG175" s="210"/>
      <c r="AH175" s="211"/>
      <c r="AI175" s="210"/>
      <c r="AJ175" s="211"/>
      <c r="AK175" s="210"/>
      <c r="AL175" s="210"/>
      <c r="AM175" s="210"/>
      <c r="AN175" s="210"/>
      <c r="AO175" s="210"/>
    </row>
    <row r="176" customFormat="false" ht="12.7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1"/>
      <c r="P176" s="210"/>
      <c r="Q176" s="210"/>
      <c r="R176" s="210"/>
      <c r="S176" s="210"/>
      <c r="T176" s="211"/>
      <c r="U176" s="210"/>
      <c r="V176" s="211"/>
      <c r="W176" s="210"/>
      <c r="X176" s="210"/>
      <c r="Y176" s="210"/>
      <c r="Z176" s="210"/>
      <c r="AA176" s="211"/>
      <c r="AB176" s="210"/>
      <c r="AC176" s="211"/>
      <c r="AD176" s="211"/>
      <c r="AE176" s="210"/>
      <c r="AF176" s="210"/>
      <c r="AG176" s="210"/>
      <c r="AH176" s="211"/>
      <c r="AI176" s="210"/>
      <c r="AJ176" s="211"/>
      <c r="AK176" s="210"/>
      <c r="AL176" s="210"/>
      <c r="AM176" s="210"/>
      <c r="AN176" s="210"/>
      <c r="AO176" s="210"/>
    </row>
    <row r="177" customFormat="false" ht="12.7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1"/>
      <c r="P177" s="210"/>
      <c r="Q177" s="210"/>
      <c r="R177" s="210"/>
      <c r="S177" s="210"/>
      <c r="T177" s="211"/>
      <c r="U177" s="210"/>
      <c r="V177" s="211"/>
      <c r="W177" s="210"/>
      <c r="X177" s="210"/>
      <c r="Y177" s="210"/>
      <c r="Z177" s="210"/>
      <c r="AA177" s="211"/>
      <c r="AB177" s="210"/>
      <c r="AC177" s="211"/>
      <c r="AD177" s="211"/>
      <c r="AE177" s="210"/>
      <c r="AF177" s="210"/>
      <c r="AG177" s="210"/>
      <c r="AH177" s="211"/>
      <c r="AI177" s="210"/>
      <c r="AJ177" s="211"/>
      <c r="AK177" s="210"/>
      <c r="AL177" s="210"/>
      <c r="AM177" s="210"/>
      <c r="AN177" s="210"/>
      <c r="AO177" s="210"/>
    </row>
    <row r="178" customFormat="false" ht="12.7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1"/>
      <c r="P178" s="210"/>
      <c r="Q178" s="210"/>
      <c r="R178" s="210"/>
      <c r="S178" s="210"/>
      <c r="T178" s="211"/>
      <c r="U178" s="210"/>
      <c r="V178" s="211"/>
      <c r="W178" s="210"/>
      <c r="X178" s="210"/>
      <c r="Y178" s="210"/>
      <c r="Z178" s="210"/>
      <c r="AA178" s="211"/>
      <c r="AB178" s="210"/>
      <c r="AC178" s="211"/>
      <c r="AD178" s="211"/>
      <c r="AE178" s="210"/>
      <c r="AF178" s="210"/>
      <c r="AG178" s="210"/>
      <c r="AH178" s="211"/>
      <c r="AI178" s="210"/>
      <c r="AJ178" s="211"/>
      <c r="AK178" s="210"/>
      <c r="AL178" s="210"/>
      <c r="AM178" s="210"/>
      <c r="AN178" s="210"/>
      <c r="AO178" s="210"/>
    </row>
    <row r="179" customFormat="false" ht="12.7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1"/>
      <c r="P179" s="210"/>
      <c r="Q179" s="210"/>
      <c r="R179" s="210"/>
      <c r="S179" s="210"/>
      <c r="T179" s="211"/>
      <c r="U179" s="210"/>
      <c r="V179" s="211"/>
      <c r="W179" s="210"/>
      <c r="X179" s="210"/>
      <c r="Y179" s="210"/>
      <c r="Z179" s="210"/>
      <c r="AA179" s="211"/>
      <c r="AB179" s="210"/>
      <c r="AC179" s="211"/>
      <c r="AD179" s="211"/>
      <c r="AE179" s="210"/>
      <c r="AF179" s="210"/>
      <c r="AG179" s="210"/>
      <c r="AH179" s="211"/>
      <c r="AI179" s="210"/>
      <c r="AJ179" s="211"/>
      <c r="AK179" s="210"/>
      <c r="AL179" s="210"/>
      <c r="AM179" s="210"/>
      <c r="AN179" s="210"/>
      <c r="AO179" s="210"/>
    </row>
    <row r="180" customFormat="false" ht="12.7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1"/>
      <c r="P180" s="210"/>
      <c r="Q180" s="210"/>
      <c r="R180" s="210"/>
      <c r="S180" s="210"/>
      <c r="T180" s="211"/>
      <c r="U180" s="210"/>
      <c r="V180" s="211"/>
      <c r="W180" s="210"/>
      <c r="X180" s="210"/>
      <c r="Y180" s="210"/>
      <c r="Z180" s="210"/>
      <c r="AA180" s="211"/>
      <c r="AB180" s="210"/>
      <c r="AC180" s="211"/>
      <c r="AD180" s="211"/>
      <c r="AE180" s="210"/>
      <c r="AF180" s="210"/>
      <c r="AG180" s="210"/>
      <c r="AH180" s="211"/>
      <c r="AI180" s="210"/>
      <c r="AJ180" s="211"/>
      <c r="AK180" s="210"/>
      <c r="AL180" s="210"/>
      <c r="AM180" s="210"/>
      <c r="AN180" s="210"/>
      <c r="AO180" s="210"/>
    </row>
    <row r="181" customFormat="false" ht="12.7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1"/>
      <c r="P181" s="210"/>
      <c r="Q181" s="210"/>
      <c r="R181" s="210"/>
      <c r="S181" s="210"/>
      <c r="T181" s="211"/>
      <c r="U181" s="210"/>
      <c r="V181" s="211"/>
      <c r="W181" s="210"/>
      <c r="X181" s="210"/>
      <c r="Y181" s="210"/>
      <c r="Z181" s="210"/>
      <c r="AA181" s="211"/>
      <c r="AB181" s="210"/>
      <c r="AC181" s="211"/>
      <c r="AD181" s="211"/>
      <c r="AE181" s="210"/>
      <c r="AF181" s="210"/>
      <c r="AG181" s="210"/>
      <c r="AH181" s="211"/>
      <c r="AI181" s="210"/>
      <c r="AJ181" s="211"/>
      <c r="AK181" s="210"/>
      <c r="AL181" s="210"/>
      <c r="AM181" s="210"/>
      <c r="AN181" s="210"/>
      <c r="AO181" s="210"/>
    </row>
    <row r="182" customFormat="false" ht="12.7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1"/>
      <c r="P182" s="210"/>
      <c r="Q182" s="210"/>
      <c r="R182" s="210"/>
      <c r="S182" s="210"/>
      <c r="T182" s="211"/>
      <c r="U182" s="210"/>
      <c r="V182" s="211"/>
      <c r="W182" s="210"/>
      <c r="X182" s="210"/>
      <c r="Y182" s="210"/>
      <c r="Z182" s="210"/>
      <c r="AA182" s="211"/>
      <c r="AB182" s="210"/>
      <c r="AC182" s="211"/>
      <c r="AD182" s="211"/>
      <c r="AE182" s="210"/>
      <c r="AF182" s="210"/>
      <c r="AG182" s="210"/>
      <c r="AH182" s="211"/>
      <c r="AI182" s="210"/>
      <c r="AJ182" s="211"/>
      <c r="AK182" s="210"/>
      <c r="AL182" s="210"/>
      <c r="AM182" s="210"/>
      <c r="AN182" s="210"/>
      <c r="AO182" s="210"/>
    </row>
    <row r="183" customFormat="false" ht="12.7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1"/>
      <c r="P183" s="210"/>
      <c r="Q183" s="210"/>
      <c r="R183" s="210"/>
      <c r="S183" s="210"/>
      <c r="T183" s="211"/>
      <c r="U183" s="210"/>
      <c r="V183" s="211"/>
      <c r="W183" s="210"/>
      <c r="X183" s="210"/>
      <c r="Y183" s="210"/>
      <c r="Z183" s="210"/>
      <c r="AA183" s="211"/>
      <c r="AB183" s="210"/>
      <c r="AC183" s="211"/>
      <c r="AD183" s="211"/>
      <c r="AE183" s="210"/>
      <c r="AF183" s="210"/>
      <c r="AG183" s="210"/>
      <c r="AH183" s="211"/>
      <c r="AI183" s="210"/>
      <c r="AJ183" s="211"/>
      <c r="AK183" s="210"/>
      <c r="AL183" s="210"/>
      <c r="AM183" s="210"/>
      <c r="AN183" s="210"/>
      <c r="AO183" s="210"/>
    </row>
    <row r="184" customFormat="false" ht="12.7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1"/>
      <c r="P184" s="210"/>
      <c r="Q184" s="210"/>
      <c r="R184" s="210"/>
      <c r="S184" s="210"/>
      <c r="T184" s="211"/>
      <c r="U184" s="210"/>
      <c r="V184" s="211"/>
      <c r="W184" s="210"/>
      <c r="X184" s="210"/>
      <c r="Y184" s="210"/>
      <c r="Z184" s="210"/>
      <c r="AA184" s="211"/>
      <c r="AB184" s="210"/>
      <c r="AC184" s="211"/>
      <c r="AD184" s="211"/>
      <c r="AE184" s="210"/>
      <c r="AF184" s="210"/>
      <c r="AG184" s="210"/>
      <c r="AH184" s="211"/>
      <c r="AI184" s="210"/>
      <c r="AJ184" s="211"/>
      <c r="AK184" s="210"/>
      <c r="AL184" s="210"/>
      <c r="AM184" s="210"/>
      <c r="AN184" s="210"/>
      <c r="AO184" s="210"/>
    </row>
    <row r="185" customFormat="false" ht="12.7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1"/>
      <c r="P185" s="210"/>
      <c r="Q185" s="210"/>
      <c r="R185" s="210"/>
      <c r="S185" s="210"/>
      <c r="T185" s="211"/>
      <c r="U185" s="210"/>
      <c r="V185" s="211"/>
      <c r="W185" s="210"/>
      <c r="X185" s="210"/>
      <c r="Y185" s="210"/>
      <c r="Z185" s="210"/>
      <c r="AA185" s="211"/>
      <c r="AB185" s="210"/>
      <c r="AC185" s="211"/>
      <c r="AD185" s="211"/>
      <c r="AE185" s="210"/>
      <c r="AF185" s="210"/>
      <c r="AG185" s="210"/>
      <c r="AH185" s="211"/>
      <c r="AI185" s="210"/>
      <c r="AJ185" s="211"/>
      <c r="AK185" s="210"/>
      <c r="AL185" s="210"/>
      <c r="AM185" s="210"/>
      <c r="AN185" s="210"/>
      <c r="AO185" s="210"/>
    </row>
    <row r="186" customFormat="false" ht="12.7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1"/>
      <c r="P186" s="210"/>
      <c r="Q186" s="210"/>
      <c r="R186" s="210"/>
      <c r="S186" s="210"/>
      <c r="T186" s="211"/>
      <c r="U186" s="210"/>
      <c r="V186" s="211"/>
      <c r="W186" s="210"/>
      <c r="X186" s="210"/>
      <c r="Y186" s="210"/>
      <c r="Z186" s="210"/>
      <c r="AA186" s="211"/>
      <c r="AB186" s="210"/>
      <c r="AC186" s="211"/>
      <c r="AD186" s="211"/>
      <c r="AE186" s="210"/>
      <c r="AF186" s="210"/>
      <c r="AG186" s="210"/>
      <c r="AH186" s="211"/>
      <c r="AI186" s="210"/>
      <c r="AJ186" s="211"/>
      <c r="AK186" s="210"/>
      <c r="AL186" s="210"/>
      <c r="AM186" s="210"/>
      <c r="AN186" s="210"/>
      <c r="AO186" s="210"/>
    </row>
    <row r="187" customFormat="false" ht="12.7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1"/>
      <c r="P187" s="210"/>
      <c r="Q187" s="210"/>
      <c r="R187" s="210"/>
      <c r="S187" s="210"/>
      <c r="T187" s="211"/>
      <c r="U187" s="210"/>
      <c r="V187" s="211"/>
      <c r="W187" s="210"/>
      <c r="X187" s="210"/>
      <c r="Y187" s="210"/>
      <c r="Z187" s="210"/>
      <c r="AA187" s="211"/>
      <c r="AB187" s="210"/>
      <c r="AC187" s="211"/>
      <c r="AD187" s="211"/>
      <c r="AE187" s="210"/>
      <c r="AF187" s="210"/>
      <c r="AG187" s="210"/>
      <c r="AH187" s="211"/>
      <c r="AI187" s="210"/>
      <c r="AJ187" s="211"/>
      <c r="AK187" s="210"/>
      <c r="AL187" s="210"/>
      <c r="AM187" s="210"/>
      <c r="AN187" s="210"/>
      <c r="AO187" s="210"/>
    </row>
    <row r="188" customFormat="false" ht="12.7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1"/>
      <c r="P188" s="210"/>
      <c r="Q188" s="210"/>
      <c r="R188" s="210"/>
      <c r="S188" s="210"/>
      <c r="T188" s="211"/>
      <c r="U188" s="210"/>
      <c r="V188" s="211"/>
      <c r="W188" s="210"/>
      <c r="X188" s="210"/>
      <c r="Y188" s="210"/>
      <c r="Z188" s="210"/>
      <c r="AA188" s="211"/>
      <c r="AB188" s="210"/>
      <c r="AC188" s="211"/>
      <c r="AD188" s="211"/>
      <c r="AE188" s="210"/>
      <c r="AF188" s="210"/>
      <c r="AG188" s="210"/>
      <c r="AH188" s="211"/>
      <c r="AI188" s="210"/>
      <c r="AJ188" s="211"/>
      <c r="AK188" s="210"/>
      <c r="AL188" s="210"/>
      <c r="AM188" s="210"/>
      <c r="AN188" s="210"/>
      <c r="AO188" s="210"/>
    </row>
    <row r="189" customFormat="false" ht="12.7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1"/>
      <c r="P189" s="210"/>
      <c r="Q189" s="210"/>
      <c r="R189" s="210"/>
      <c r="S189" s="210"/>
      <c r="T189" s="211"/>
      <c r="U189" s="210"/>
      <c r="V189" s="211"/>
      <c r="W189" s="210"/>
      <c r="X189" s="210"/>
      <c r="Y189" s="210"/>
      <c r="Z189" s="210"/>
      <c r="AA189" s="211"/>
      <c r="AB189" s="210"/>
      <c r="AC189" s="211"/>
      <c r="AD189" s="211"/>
      <c r="AE189" s="210"/>
      <c r="AF189" s="210"/>
      <c r="AG189" s="210"/>
      <c r="AH189" s="211"/>
      <c r="AI189" s="210"/>
      <c r="AJ189" s="211"/>
      <c r="AK189" s="210"/>
      <c r="AL189" s="210"/>
      <c r="AM189" s="210"/>
      <c r="AN189" s="210"/>
      <c r="AO189" s="210"/>
    </row>
    <row r="190" customFormat="false" ht="12.7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1"/>
      <c r="P190" s="210"/>
      <c r="Q190" s="210"/>
      <c r="R190" s="210"/>
      <c r="S190" s="210"/>
      <c r="T190" s="211"/>
      <c r="U190" s="210"/>
      <c r="V190" s="211"/>
      <c r="W190" s="210"/>
      <c r="X190" s="210"/>
      <c r="Y190" s="210"/>
      <c r="Z190" s="210"/>
      <c r="AA190" s="211"/>
      <c r="AB190" s="210"/>
      <c r="AC190" s="211"/>
      <c r="AD190" s="211"/>
      <c r="AE190" s="210"/>
      <c r="AF190" s="210"/>
      <c r="AG190" s="210"/>
      <c r="AH190" s="211"/>
      <c r="AI190" s="210"/>
      <c r="AJ190" s="211"/>
      <c r="AK190" s="210"/>
      <c r="AL190" s="210"/>
      <c r="AM190" s="210"/>
      <c r="AN190" s="210"/>
      <c r="AO190" s="210"/>
    </row>
    <row r="191" customFormat="false" ht="12.7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1"/>
      <c r="P191" s="210"/>
      <c r="Q191" s="210"/>
      <c r="R191" s="210"/>
      <c r="S191" s="210"/>
      <c r="T191" s="211"/>
      <c r="U191" s="210"/>
      <c r="V191" s="211"/>
      <c r="W191" s="210"/>
      <c r="X191" s="210"/>
      <c r="Y191" s="210"/>
      <c r="Z191" s="210"/>
      <c r="AA191" s="211"/>
      <c r="AB191" s="210"/>
      <c r="AC191" s="211"/>
      <c r="AD191" s="211"/>
      <c r="AE191" s="210"/>
      <c r="AF191" s="210"/>
      <c r="AG191" s="210"/>
      <c r="AH191" s="211"/>
      <c r="AI191" s="210"/>
      <c r="AJ191" s="211"/>
      <c r="AK191" s="210"/>
      <c r="AL191" s="210"/>
      <c r="AM191" s="210"/>
      <c r="AN191" s="210"/>
      <c r="AO191" s="210"/>
    </row>
    <row r="192" customFormat="false" ht="12.7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1"/>
      <c r="P192" s="210"/>
      <c r="Q192" s="210"/>
      <c r="R192" s="210"/>
      <c r="S192" s="210"/>
      <c r="T192" s="211"/>
      <c r="U192" s="210"/>
      <c r="V192" s="211"/>
      <c r="W192" s="210"/>
      <c r="X192" s="210"/>
      <c r="Y192" s="210"/>
      <c r="Z192" s="210"/>
      <c r="AA192" s="211"/>
      <c r="AB192" s="210"/>
      <c r="AC192" s="211"/>
      <c r="AD192" s="211"/>
      <c r="AE192" s="210"/>
      <c r="AF192" s="210"/>
      <c r="AG192" s="210"/>
      <c r="AH192" s="211"/>
      <c r="AI192" s="210"/>
      <c r="AJ192" s="211"/>
      <c r="AK192" s="210"/>
      <c r="AL192" s="210"/>
      <c r="AM192" s="210"/>
      <c r="AN192" s="210"/>
      <c r="AO192" s="210"/>
    </row>
    <row r="193" customFormat="false" ht="12.7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1"/>
      <c r="P193" s="210"/>
      <c r="Q193" s="210"/>
      <c r="R193" s="210"/>
      <c r="S193" s="210"/>
      <c r="T193" s="211"/>
      <c r="U193" s="210"/>
      <c r="V193" s="211"/>
      <c r="W193" s="210"/>
      <c r="X193" s="210"/>
      <c r="Y193" s="210"/>
      <c r="Z193" s="210"/>
      <c r="AA193" s="211"/>
      <c r="AB193" s="210"/>
      <c r="AC193" s="211"/>
      <c r="AD193" s="211"/>
      <c r="AE193" s="210"/>
      <c r="AF193" s="210"/>
      <c r="AG193" s="210"/>
      <c r="AH193" s="211"/>
      <c r="AI193" s="210"/>
      <c r="AJ193" s="211"/>
      <c r="AK193" s="210"/>
      <c r="AL193" s="210"/>
      <c r="AM193" s="210"/>
      <c r="AN193" s="210"/>
      <c r="AO193" s="210"/>
    </row>
    <row r="194" customFormat="false" ht="12.7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1"/>
      <c r="P194" s="210"/>
      <c r="Q194" s="210"/>
      <c r="R194" s="210"/>
      <c r="S194" s="210"/>
      <c r="T194" s="211"/>
      <c r="U194" s="210"/>
      <c r="V194" s="211"/>
      <c r="W194" s="210"/>
      <c r="X194" s="210"/>
      <c r="Y194" s="210"/>
      <c r="Z194" s="210"/>
      <c r="AA194" s="211"/>
      <c r="AB194" s="210"/>
      <c r="AC194" s="211"/>
      <c r="AD194" s="211"/>
      <c r="AE194" s="210"/>
      <c r="AF194" s="210"/>
      <c r="AG194" s="210"/>
      <c r="AH194" s="211"/>
      <c r="AI194" s="210"/>
      <c r="AJ194" s="211"/>
      <c r="AK194" s="210"/>
      <c r="AL194" s="210"/>
      <c r="AM194" s="210"/>
      <c r="AN194" s="210"/>
      <c r="AO194" s="210"/>
    </row>
    <row r="195" customFormat="false" ht="12.7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1"/>
      <c r="P195" s="210"/>
      <c r="Q195" s="210"/>
      <c r="R195" s="210"/>
      <c r="S195" s="210"/>
      <c r="T195" s="211"/>
      <c r="U195" s="210"/>
      <c r="V195" s="211"/>
      <c r="W195" s="210"/>
      <c r="X195" s="210"/>
      <c r="Y195" s="210"/>
      <c r="Z195" s="210"/>
      <c r="AA195" s="211"/>
      <c r="AB195" s="210"/>
      <c r="AC195" s="211"/>
      <c r="AD195" s="211"/>
      <c r="AE195" s="210"/>
      <c r="AF195" s="210"/>
      <c r="AG195" s="210"/>
      <c r="AH195" s="211"/>
      <c r="AI195" s="210"/>
      <c r="AJ195" s="211"/>
      <c r="AK195" s="210"/>
      <c r="AL195" s="210"/>
      <c r="AM195" s="210"/>
      <c r="AN195" s="210"/>
      <c r="AO195" s="210"/>
    </row>
    <row r="196" customFormat="false" ht="12.7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1"/>
      <c r="P196" s="210"/>
      <c r="Q196" s="210"/>
      <c r="R196" s="210"/>
      <c r="S196" s="210"/>
      <c r="T196" s="211"/>
      <c r="U196" s="210"/>
      <c r="V196" s="211"/>
      <c r="W196" s="210"/>
      <c r="X196" s="210"/>
      <c r="Y196" s="210"/>
      <c r="Z196" s="210"/>
      <c r="AA196" s="211"/>
      <c r="AB196" s="210"/>
      <c r="AC196" s="211"/>
      <c r="AD196" s="211"/>
      <c r="AE196" s="210"/>
      <c r="AF196" s="210"/>
      <c r="AG196" s="210"/>
      <c r="AH196" s="211"/>
      <c r="AI196" s="210"/>
      <c r="AJ196" s="211"/>
      <c r="AK196" s="210"/>
      <c r="AL196" s="210"/>
      <c r="AM196" s="210"/>
      <c r="AN196" s="210"/>
      <c r="AO196" s="210"/>
    </row>
    <row r="197" customFormat="false" ht="12.7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1"/>
      <c r="P197" s="210"/>
      <c r="Q197" s="210"/>
      <c r="R197" s="210"/>
      <c r="S197" s="210"/>
      <c r="T197" s="211"/>
      <c r="U197" s="210"/>
      <c r="V197" s="211"/>
      <c r="W197" s="210"/>
      <c r="X197" s="210"/>
      <c r="Y197" s="210"/>
      <c r="Z197" s="210"/>
      <c r="AA197" s="211"/>
      <c r="AB197" s="210"/>
      <c r="AC197" s="211"/>
      <c r="AD197" s="211"/>
      <c r="AE197" s="210"/>
      <c r="AF197" s="210"/>
      <c r="AG197" s="210"/>
      <c r="AH197" s="211"/>
      <c r="AI197" s="210"/>
      <c r="AJ197" s="211"/>
      <c r="AK197" s="210"/>
      <c r="AL197" s="210"/>
      <c r="AM197" s="210"/>
      <c r="AN197" s="210"/>
      <c r="AO197" s="210"/>
    </row>
    <row r="198" customFormat="false" ht="12.7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1"/>
      <c r="P198" s="210"/>
      <c r="Q198" s="210"/>
      <c r="R198" s="210"/>
      <c r="S198" s="210"/>
      <c r="T198" s="211"/>
      <c r="U198" s="210"/>
      <c r="V198" s="211"/>
      <c r="W198" s="210"/>
      <c r="X198" s="210"/>
      <c r="Y198" s="210"/>
      <c r="Z198" s="210"/>
      <c r="AA198" s="211"/>
      <c r="AB198" s="210"/>
      <c r="AC198" s="211"/>
      <c r="AD198" s="211"/>
      <c r="AE198" s="210"/>
      <c r="AF198" s="210"/>
      <c r="AG198" s="210"/>
      <c r="AH198" s="211"/>
      <c r="AI198" s="210"/>
      <c r="AJ198" s="211"/>
      <c r="AK198" s="210"/>
      <c r="AL198" s="210"/>
      <c r="AM198" s="210"/>
      <c r="AN198" s="210"/>
      <c r="AO198" s="210"/>
    </row>
    <row r="199" customFormat="false" ht="12.7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1"/>
      <c r="P199" s="210"/>
      <c r="Q199" s="210"/>
      <c r="R199" s="210"/>
      <c r="S199" s="210"/>
      <c r="T199" s="211"/>
      <c r="U199" s="210"/>
      <c r="V199" s="211"/>
      <c r="W199" s="210"/>
      <c r="X199" s="210"/>
      <c r="Y199" s="210"/>
      <c r="Z199" s="210"/>
      <c r="AA199" s="211"/>
      <c r="AB199" s="210"/>
      <c r="AC199" s="211"/>
      <c r="AD199" s="211"/>
      <c r="AE199" s="210"/>
      <c r="AF199" s="210"/>
      <c r="AG199" s="210"/>
      <c r="AH199" s="211"/>
      <c r="AI199" s="210"/>
      <c r="AJ199" s="211"/>
      <c r="AK199" s="210"/>
      <c r="AL199" s="210"/>
      <c r="AM199" s="210"/>
      <c r="AN199" s="210"/>
      <c r="AO199" s="210"/>
    </row>
    <row r="200" customFormat="false" ht="12.7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1"/>
      <c r="P200" s="210"/>
      <c r="Q200" s="210"/>
      <c r="R200" s="210"/>
      <c r="S200" s="210"/>
      <c r="T200" s="211"/>
      <c r="U200" s="210"/>
      <c r="V200" s="211"/>
      <c r="W200" s="210"/>
      <c r="X200" s="210"/>
      <c r="Y200" s="210"/>
      <c r="Z200" s="210"/>
      <c r="AA200" s="211"/>
      <c r="AB200" s="210"/>
      <c r="AC200" s="211"/>
      <c r="AD200" s="211"/>
      <c r="AE200" s="210"/>
      <c r="AF200" s="210"/>
      <c r="AG200" s="210"/>
      <c r="AH200" s="211"/>
      <c r="AI200" s="210"/>
      <c r="AJ200" s="211"/>
      <c r="AK200" s="210"/>
      <c r="AL200" s="210"/>
      <c r="AM200" s="210"/>
      <c r="AN200" s="210"/>
      <c r="AO200" s="210"/>
    </row>
    <row r="201" customFormat="false" ht="12.7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1"/>
      <c r="P201" s="210"/>
      <c r="Q201" s="210"/>
      <c r="R201" s="210"/>
      <c r="S201" s="210"/>
      <c r="T201" s="211"/>
      <c r="U201" s="210"/>
      <c r="V201" s="211"/>
      <c r="W201" s="210"/>
      <c r="X201" s="210"/>
      <c r="Y201" s="210"/>
      <c r="Z201" s="210"/>
      <c r="AA201" s="211"/>
      <c r="AB201" s="210"/>
      <c r="AC201" s="211"/>
      <c r="AD201" s="211"/>
      <c r="AE201" s="210"/>
      <c r="AF201" s="210"/>
      <c r="AG201" s="210"/>
      <c r="AH201" s="211"/>
      <c r="AI201" s="210"/>
      <c r="AJ201" s="211"/>
      <c r="AK201" s="210"/>
      <c r="AL201" s="210"/>
      <c r="AM201" s="210"/>
      <c r="AN201" s="210"/>
      <c r="AO201" s="210"/>
    </row>
    <row r="202" customFormat="false" ht="12.7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1"/>
      <c r="P202" s="210"/>
      <c r="Q202" s="210"/>
      <c r="R202" s="210"/>
      <c r="S202" s="210"/>
      <c r="T202" s="211"/>
      <c r="U202" s="210"/>
      <c r="V202" s="211"/>
      <c r="W202" s="210"/>
      <c r="X202" s="210"/>
      <c r="Y202" s="210"/>
      <c r="Z202" s="210"/>
      <c r="AA202" s="211"/>
      <c r="AB202" s="210"/>
      <c r="AC202" s="211"/>
      <c r="AD202" s="211"/>
      <c r="AE202" s="210"/>
      <c r="AF202" s="210"/>
      <c r="AG202" s="210"/>
      <c r="AH202" s="211"/>
      <c r="AI202" s="210"/>
      <c r="AJ202" s="211"/>
      <c r="AK202" s="210"/>
      <c r="AL202" s="210"/>
      <c r="AM202" s="210"/>
      <c r="AN202" s="210"/>
      <c r="AO202" s="210"/>
    </row>
    <row r="203" customFormat="false" ht="12.7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1"/>
      <c r="P203" s="210"/>
      <c r="Q203" s="210"/>
      <c r="R203" s="210"/>
      <c r="S203" s="210"/>
      <c r="T203" s="211"/>
      <c r="U203" s="210"/>
      <c r="V203" s="211"/>
      <c r="W203" s="210"/>
      <c r="X203" s="210"/>
      <c r="Y203" s="210"/>
      <c r="Z203" s="210"/>
      <c r="AA203" s="211"/>
      <c r="AB203" s="210"/>
      <c r="AC203" s="211"/>
      <c r="AD203" s="211"/>
      <c r="AE203" s="210"/>
      <c r="AF203" s="210"/>
      <c r="AG203" s="210"/>
      <c r="AH203" s="211"/>
      <c r="AI203" s="210"/>
      <c r="AJ203" s="211"/>
      <c r="AK203" s="210"/>
      <c r="AL203" s="210"/>
      <c r="AM203" s="210"/>
      <c r="AN203" s="210"/>
      <c r="AO203" s="210"/>
    </row>
    <row r="204" customFormat="false" ht="12.7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1"/>
      <c r="P204" s="210"/>
      <c r="Q204" s="210"/>
      <c r="R204" s="210"/>
      <c r="S204" s="210"/>
      <c r="T204" s="211"/>
      <c r="U204" s="210"/>
      <c r="V204" s="211"/>
      <c r="W204" s="210"/>
      <c r="X204" s="210"/>
      <c r="Y204" s="210"/>
      <c r="Z204" s="210"/>
      <c r="AA204" s="211"/>
      <c r="AB204" s="210"/>
      <c r="AC204" s="211"/>
      <c r="AD204" s="211"/>
      <c r="AE204" s="210"/>
      <c r="AF204" s="210"/>
      <c r="AG204" s="210"/>
      <c r="AH204" s="211"/>
      <c r="AI204" s="210"/>
      <c r="AJ204" s="211"/>
      <c r="AK204" s="210"/>
      <c r="AL204" s="210"/>
      <c r="AM204" s="210"/>
      <c r="AN204" s="210"/>
      <c r="AO204" s="210"/>
    </row>
    <row r="205" customFormat="false" ht="12.7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1"/>
      <c r="P205" s="210"/>
      <c r="Q205" s="210"/>
      <c r="R205" s="210"/>
      <c r="S205" s="210"/>
      <c r="T205" s="211"/>
      <c r="U205" s="210"/>
      <c r="V205" s="211"/>
      <c r="W205" s="210"/>
      <c r="X205" s="210"/>
      <c r="Y205" s="210"/>
      <c r="Z205" s="210"/>
      <c r="AA205" s="211"/>
      <c r="AB205" s="210"/>
      <c r="AC205" s="211"/>
      <c r="AD205" s="211"/>
      <c r="AE205" s="210"/>
      <c r="AF205" s="210"/>
      <c r="AG205" s="210"/>
      <c r="AH205" s="211"/>
      <c r="AI205" s="210"/>
      <c r="AJ205" s="211"/>
      <c r="AK205" s="210"/>
      <c r="AL205" s="210"/>
      <c r="AM205" s="210"/>
      <c r="AN205" s="210"/>
      <c r="AO205" s="210"/>
    </row>
    <row r="206" customFormat="false" ht="12.7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1"/>
      <c r="P206" s="210"/>
      <c r="Q206" s="210"/>
      <c r="R206" s="210"/>
      <c r="S206" s="210"/>
      <c r="T206" s="211"/>
      <c r="U206" s="210"/>
      <c r="V206" s="211"/>
      <c r="W206" s="210"/>
      <c r="X206" s="210"/>
      <c r="Y206" s="210"/>
      <c r="Z206" s="210"/>
      <c r="AA206" s="211"/>
      <c r="AB206" s="210"/>
      <c r="AC206" s="211"/>
      <c r="AD206" s="211"/>
      <c r="AE206" s="210"/>
      <c r="AF206" s="210"/>
      <c r="AG206" s="210"/>
      <c r="AH206" s="211"/>
      <c r="AI206" s="210"/>
      <c r="AJ206" s="211"/>
      <c r="AK206" s="210"/>
      <c r="AL206" s="210"/>
      <c r="AM206" s="210"/>
      <c r="AN206" s="210"/>
      <c r="AO206" s="210"/>
    </row>
    <row r="207" customFormat="false" ht="12.7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1"/>
      <c r="P207" s="210"/>
      <c r="Q207" s="210"/>
      <c r="R207" s="210"/>
      <c r="S207" s="210"/>
      <c r="T207" s="211"/>
      <c r="U207" s="210"/>
      <c r="V207" s="211"/>
      <c r="W207" s="210"/>
      <c r="X207" s="210"/>
      <c r="Y207" s="210"/>
      <c r="Z207" s="210"/>
      <c r="AA207" s="211"/>
      <c r="AB207" s="210"/>
      <c r="AC207" s="211"/>
      <c r="AD207" s="211"/>
      <c r="AE207" s="210"/>
      <c r="AF207" s="210"/>
      <c r="AG207" s="210"/>
      <c r="AH207" s="211"/>
      <c r="AI207" s="210"/>
      <c r="AJ207" s="211"/>
      <c r="AK207" s="210"/>
      <c r="AL207" s="210"/>
      <c r="AM207" s="210"/>
      <c r="AN207" s="210"/>
      <c r="AO207" s="210"/>
    </row>
    <row r="208" customFormat="false" ht="12.7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1"/>
      <c r="P208" s="210"/>
      <c r="Q208" s="210"/>
      <c r="R208" s="210"/>
      <c r="S208" s="210"/>
      <c r="T208" s="211"/>
      <c r="U208" s="210"/>
      <c r="V208" s="211"/>
      <c r="W208" s="210"/>
      <c r="X208" s="210"/>
      <c r="Y208" s="210"/>
      <c r="Z208" s="210"/>
      <c r="AA208" s="211"/>
      <c r="AB208" s="210"/>
      <c r="AC208" s="211"/>
      <c r="AD208" s="211"/>
      <c r="AE208" s="210"/>
      <c r="AF208" s="210"/>
      <c r="AG208" s="210"/>
      <c r="AH208" s="211"/>
      <c r="AI208" s="210"/>
      <c r="AJ208" s="211"/>
      <c r="AK208" s="210"/>
      <c r="AL208" s="210"/>
      <c r="AM208" s="210"/>
      <c r="AN208" s="210"/>
      <c r="AO208" s="210"/>
    </row>
    <row r="209" customFormat="false" ht="12.7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1"/>
      <c r="P209" s="210"/>
      <c r="Q209" s="210"/>
      <c r="R209" s="210"/>
      <c r="S209" s="210"/>
      <c r="T209" s="211"/>
      <c r="U209" s="210"/>
      <c r="V209" s="211"/>
      <c r="W209" s="210"/>
      <c r="X209" s="210"/>
      <c r="Y209" s="210"/>
      <c r="Z209" s="210"/>
      <c r="AA209" s="211"/>
      <c r="AB209" s="210"/>
      <c r="AC209" s="211"/>
      <c r="AD209" s="211"/>
      <c r="AE209" s="210"/>
      <c r="AF209" s="210"/>
      <c r="AG209" s="210"/>
      <c r="AH209" s="211"/>
      <c r="AI209" s="210"/>
      <c r="AJ209" s="211"/>
      <c r="AK209" s="210"/>
      <c r="AL209" s="210"/>
      <c r="AM209" s="210"/>
      <c r="AN209" s="210"/>
      <c r="AO209" s="210"/>
    </row>
    <row r="210" customFormat="false" ht="12.7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1"/>
      <c r="P210" s="210"/>
      <c r="Q210" s="210"/>
      <c r="R210" s="210"/>
      <c r="S210" s="210"/>
      <c r="T210" s="211"/>
      <c r="U210" s="210"/>
      <c r="V210" s="211"/>
      <c r="W210" s="210"/>
      <c r="X210" s="210"/>
      <c r="Y210" s="210"/>
      <c r="Z210" s="210"/>
      <c r="AA210" s="211"/>
      <c r="AB210" s="210"/>
      <c r="AC210" s="211"/>
      <c r="AD210" s="211"/>
      <c r="AE210" s="210"/>
      <c r="AF210" s="210"/>
      <c r="AG210" s="210"/>
      <c r="AH210" s="211"/>
      <c r="AI210" s="210"/>
      <c r="AJ210" s="211"/>
      <c r="AK210" s="210"/>
      <c r="AL210" s="210"/>
      <c r="AM210" s="210"/>
      <c r="AN210" s="210"/>
      <c r="AO210" s="210"/>
    </row>
    <row r="211" customFormat="false" ht="12.7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1"/>
      <c r="P211" s="210"/>
      <c r="Q211" s="210"/>
      <c r="R211" s="210"/>
      <c r="S211" s="210"/>
      <c r="T211" s="211"/>
      <c r="U211" s="210"/>
      <c r="V211" s="211"/>
      <c r="W211" s="210"/>
      <c r="X211" s="210"/>
      <c r="Y211" s="210"/>
      <c r="Z211" s="210"/>
      <c r="AA211" s="211"/>
      <c r="AB211" s="210"/>
      <c r="AC211" s="211"/>
      <c r="AD211" s="211"/>
      <c r="AE211" s="210"/>
      <c r="AF211" s="210"/>
      <c r="AG211" s="210"/>
      <c r="AH211" s="211"/>
      <c r="AI211" s="210"/>
      <c r="AJ211" s="211"/>
      <c r="AK211" s="210"/>
      <c r="AL211" s="210"/>
      <c r="AM211" s="210"/>
      <c r="AN211" s="210"/>
      <c r="AO211" s="210"/>
    </row>
    <row r="212" customFormat="false" ht="12.7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1"/>
      <c r="P212" s="210"/>
      <c r="Q212" s="210"/>
      <c r="R212" s="210"/>
      <c r="S212" s="210"/>
      <c r="T212" s="211"/>
      <c r="U212" s="210"/>
      <c r="V212" s="211"/>
      <c r="W212" s="210"/>
      <c r="X212" s="210"/>
      <c r="Y212" s="210"/>
      <c r="Z212" s="210"/>
      <c r="AA212" s="211"/>
      <c r="AB212" s="210"/>
      <c r="AC212" s="211"/>
      <c r="AD212" s="211"/>
      <c r="AE212" s="210"/>
      <c r="AF212" s="210"/>
      <c r="AG212" s="210"/>
      <c r="AH212" s="211"/>
      <c r="AI212" s="210"/>
      <c r="AJ212" s="211"/>
      <c r="AK212" s="210"/>
      <c r="AL212" s="210"/>
      <c r="AM212" s="210"/>
      <c r="AN212" s="210"/>
      <c r="AO212" s="210"/>
    </row>
    <row r="213" customFormat="false" ht="12.7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1"/>
      <c r="P213" s="210"/>
      <c r="Q213" s="210"/>
      <c r="R213" s="210"/>
      <c r="S213" s="210"/>
      <c r="T213" s="211"/>
      <c r="U213" s="210"/>
      <c r="V213" s="211"/>
      <c r="W213" s="210"/>
      <c r="X213" s="210"/>
      <c r="Y213" s="210"/>
      <c r="Z213" s="210"/>
      <c r="AA213" s="211"/>
      <c r="AB213" s="210"/>
      <c r="AC213" s="211"/>
      <c r="AD213" s="211"/>
      <c r="AE213" s="210"/>
      <c r="AF213" s="210"/>
      <c r="AG213" s="210"/>
      <c r="AH213" s="211"/>
      <c r="AI213" s="210"/>
      <c r="AJ213" s="211"/>
      <c r="AK213" s="210"/>
      <c r="AL213" s="210"/>
      <c r="AM213" s="210"/>
      <c r="AN213" s="210"/>
      <c r="AO213" s="210"/>
    </row>
    <row r="214" customFormat="false" ht="12.7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1"/>
      <c r="P214" s="210"/>
      <c r="Q214" s="210"/>
      <c r="R214" s="210"/>
      <c r="S214" s="210"/>
      <c r="T214" s="211"/>
      <c r="U214" s="210"/>
      <c r="V214" s="211"/>
      <c r="W214" s="210"/>
      <c r="X214" s="210"/>
      <c r="Y214" s="210"/>
      <c r="Z214" s="210"/>
      <c r="AA214" s="211"/>
      <c r="AB214" s="210"/>
      <c r="AC214" s="211"/>
      <c r="AD214" s="211"/>
      <c r="AE214" s="210"/>
      <c r="AF214" s="210"/>
      <c r="AG214" s="210"/>
      <c r="AH214" s="211"/>
      <c r="AI214" s="210"/>
      <c r="AJ214" s="211"/>
      <c r="AK214" s="210"/>
      <c r="AL214" s="210"/>
      <c r="AM214" s="210"/>
      <c r="AN214" s="210"/>
      <c r="AO214" s="210"/>
    </row>
    <row r="215" customFormat="false" ht="12.7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1"/>
      <c r="P215" s="210"/>
      <c r="Q215" s="210"/>
      <c r="R215" s="210"/>
      <c r="S215" s="210"/>
      <c r="T215" s="211"/>
      <c r="U215" s="210"/>
      <c r="V215" s="211"/>
      <c r="W215" s="210"/>
      <c r="X215" s="210"/>
      <c r="Y215" s="210"/>
      <c r="Z215" s="210"/>
      <c r="AA215" s="211"/>
      <c r="AB215" s="210"/>
      <c r="AC215" s="211"/>
      <c r="AD215" s="211"/>
      <c r="AE215" s="210"/>
      <c r="AF215" s="210"/>
      <c r="AG215" s="210"/>
      <c r="AH215" s="211"/>
      <c r="AI215" s="210"/>
      <c r="AJ215" s="211"/>
      <c r="AK215" s="210"/>
      <c r="AL215" s="210"/>
      <c r="AM215" s="210"/>
      <c r="AN215" s="210"/>
      <c r="AO215" s="210"/>
    </row>
    <row r="216" customFormat="false" ht="12.7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1"/>
      <c r="P216" s="210"/>
      <c r="Q216" s="210"/>
      <c r="R216" s="210"/>
      <c r="S216" s="210"/>
      <c r="T216" s="211"/>
      <c r="U216" s="210"/>
      <c r="V216" s="211"/>
      <c r="W216" s="210"/>
      <c r="X216" s="210"/>
      <c r="Y216" s="210"/>
      <c r="Z216" s="210"/>
      <c r="AA216" s="211"/>
      <c r="AB216" s="210"/>
      <c r="AC216" s="211"/>
      <c r="AD216" s="211"/>
      <c r="AE216" s="210"/>
      <c r="AF216" s="210"/>
      <c r="AG216" s="210"/>
      <c r="AH216" s="211"/>
      <c r="AI216" s="210"/>
      <c r="AJ216" s="211"/>
      <c r="AK216" s="210"/>
      <c r="AL216" s="210"/>
      <c r="AM216" s="210"/>
      <c r="AN216" s="210"/>
      <c r="AO216" s="210"/>
    </row>
    <row r="217" customFormat="false" ht="12.7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1"/>
      <c r="P217" s="210"/>
      <c r="Q217" s="210"/>
      <c r="R217" s="210"/>
      <c r="S217" s="210"/>
      <c r="T217" s="211"/>
      <c r="U217" s="210"/>
      <c r="V217" s="211"/>
      <c r="W217" s="210"/>
      <c r="X217" s="210"/>
      <c r="Y217" s="210"/>
      <c r="Z217" s="210"/>
      <c r="AA217" s="211"/>
      <c r="AB217" s="210"/>
      <c r="AC217" s="211"/>
      <c r="AD217" s="211"/>
      <c r="AE217" s="210"/>
      <c r="AF217" s="210"/>
      <c r="AG217" s="210"/>
      <c r="AH217" s="211"/>
      <c r="AI217" s="210"/>
      <c r="AJ217" s="211"/>
      <c r="AK217" s="210"/>
      <c r="AL217" s="210"/>
      <c r="AM217" s="210"/>
      <c r="AN217" s="210"/>
      <c r="AO217" s="210"/>
    </row>
    <row r="218" customFormat="false" ht="12.7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1"/>
      <c r="P218" s="210"/>
      <c r="Q218" s="210"/>
      <c r="R218" s="210"/>
      <c r="S218" s="210"/>
      <c r="T218" s="211"/>
      <c r="U218" s="210"/>
      <c r="V218" s="211"/>
      <c r="W218" s="210"/>
      <c r="X218" s="210"/>
      <c r="Y218" s="210"/>
      <c r="Z218" s="210"/>
      <c r="AA218" s="211"/>
      <c r="AB218" s="210"/>
      <c r="AC218" s="211"/>
      <c r="AD218" s="211"/>
      <c r="AE218" s="210"/>
      <c r="AF218" s="210"/>
      <c r="AG218" s="210"/>
      <c r="AH218" s="211"/>
      <c r="AI218" s="210"/>
      <c r="AJ218" s="211"/>
      <c r="AK218" s="210"/>
      <c r="AL218" s="210"/>
      <c r="AM218" s="210"/>
      <c r="AN218" s="210"/>
      <c r="AO218" s="210"/>
    </row>
    <row r="219" customFormat="false" ht="12.7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1"/>
      <c r="P219" s="210"/>
      <c r="Q219" s="210"/>
      <c r="R219" s="210"/>
      <c r="S219" s="210"/>
      <c r="T219" s="211"/>
      <c r="U219" s="210"/>
      <c r="V219" s="211"/>
      <c r="W219" s="210"/>
      <c r="X219" s="210"/>
      <c r="Y219" s="210"/>
      <c r="Z219" s="210"/>
      <c r="AA219" s="211"/>
      <c r="AB219" s="210"/>
      <c r="AC219" s="211"/>
      <c r="AD219" s="211"/>
      <c r="AE219" s="210"/>
      <c r="AF219" s="210"/>
      <c r="AG219" s="210"/>
      <c r="AH219" s="211"/>
      <c r="AI219" s="210"/>
      <c r="AJ219" s="211"/>
      <c r="AK219" s="210"/>
      <c r="AL219" s="210"/>
      <c r="AM219" s="210"/>
      <c r="AN219" s="210"/>
      <c r="AO219" s="210"/>
    </row>
    <row r="220" customFormat="false" ht="12.7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1"/>
      <c r="P220" s="210"/>
      <c r="Q220" s="210"/>
      <c r="R220" s="210"/>
      <c r="S220" s="210"/>
      <c r="T220" s="211"/>
      <c r="U220" s="210"/>
      <c r="V220" s="211"/>
      <c r="W220" s="210"/>
      <c r="X220" s="210"/>
      <c r="Y220" s="210"/>
      <c r="Z220" s="210"/>
      <c r="AA220" s="211"/>
      <c r="AB220" s="210"/>
      <c r="AC220" s="211"/>
      <c r="AD220" s="211"/>
      <c r="AE220" s="210"/>
      <c r="AF220" s="210"/>
      <c r="AG220" s="210"/>
      <c r="AH220" s="211"/>
      <c r="AI220" s="210"/>
      <c r="AJ220" s="211"/>
      <c r="AK220" s="210"/>
      <c r="AL220" s="210"/>
      <c r="AM220" s="210"/>
      <c r="AN220" s="210"/>
      <c r="AO220" s="210"/>
    </row>
    <row r="221" customFormat="false" ht="12.7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1"/>
      <c r="P221" s="210"/>
      <c r="Q221" s="210"/>
      <c r="R221" s="210"/>
      <c r="S221" s="210"/>
      <c r="T221" s="211"/>
      <c r="U221" s="210"/>
      <c r="V221" s="211"/>
      <c r="W221" s="210"/>
      <c r="X221" s="210"/>
      <c r="Y221" s="210"/>
      <c r="Z221" s="210"/>
      <c r="AA221" s="211"/>
      <c r="AB221" s="210"/>
      <c r="AC221" s="211"/>
      <c r="AD221" s="211"/>
      <c r="AE221" s="210"/>
      <c r="AF221" s="210"/>
      <c r="AG221" s="210"/>
      <c r="AH221" s="211"/>
      <c r="AI221" s="210"/>
      <c r="AJ221" s="211"/>
      <c r="AK221" s="210"/>
      <c r="AL221" s="210"/>
      <c r="AM221" s="210"/>
      <c r="AN221" s="210"/>
      <c r="AO221" s="210"/>
    </row>
    <row r="222" customFormat="false" ht="12.7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1"/>
      <c r="P222" s="210"/>
      <c r="Q222" s="210"/>
      <c r="R222" s="210"/>
      <c r="S222" s="210"/>
      <c r="T222" s="211"/>
      <c r="U222" s="210"/>
      <c r="V222" s="211"/>
      <c r="W222" s="210"/>
      <c r="X222" s="210"/>
      <c r="Y222" s="210"/>
      <c r="Z222" s="210"/>
      <c r="AA222" s="211"/>
      <c r="AB222" s="210"/>
      <c r="AC222" s="211"/>
      <c r="AD222" s="211"/>
      <c r="AE222" s="210"/>
      <c r="AF222" s="210"/>
      <c r="AG222" s="210"/>
      <c r="AH222" s="211"/>
      <c r="AI222" s="210"/>
      <c r="AJ222" s="211"/>
      <c r="AK222" s="210"/>
      <c r="AL222" s="210"/>
      <c r="AM222" s="210"/>
      <c r="AN222" s="210"/>
      <c r="AO222" s="210"/>
    </row>
    <row r="223" customFormat="false" ht="12.7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1"/>
      <c r="P223" s="210"/>
      <c r="Q223" s="210"/>
      <c r="R223" s="210"/>
      <c r="S223" s="210"/>
      <c r="T223" s="211"/>
      <c r="U223" s="210"/>
      <c r="V223" s="211"/>
      <c r="W223" s="210"/>
      <c r="X223" s="210"/>
      <c r="Y223" s="210"/>
      <c r="Z223" s="210"/>
      <c r="AA223" s="211"/>
      <c r="AB223" s="210"/>
      <c r="AC223" s="211"/>
      <c r="AD223" s="211"/>
      <c r="AE223" s="210"/>
      <c r="AF223" s="210"/>
      <c r="AG223" s="210"/>
      <c r="AH223" s="211"/>
      <c r="AI223" s="210"/>
      <c r="AJ223" s="211"/>
      <c r="AK223" s="210"/>
      <c r="AL223" s="210"/>
      <c r="AM223" s="210"/>
      <c r="AN223" s="210"/>
      <c r="AO223" s="210"/>
    </row>
    <row r="224" customFormat="false" ht="12.7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1"/>
      <c r="P224" s="210"/>
      <c r="Q224" s="210"/>
      <c r="R224" s="210"/>
      <c r="S224" s="210"/>
      <c r="T224" s="211"/>
      <c r="U224" s="210"/>
      <c r="V224" s="211"/>
      <c r="W224" s="210"/>
      <c r="X224" s="210"/>
      <c r="Y224" s="210"/>
      <c r="Z224" s="210"/>
      <c r="AA224" s="211"/>
      <c r="AB224" s="210"/>
      <c r="AC224" s="211"/>
      <c r="AD224" s="211"/>
      <c r="AE224" s="210"/>
      <c r="AF224" s="210"/>
      <c r="AG224" s="210"/>
      <c r="AH224" s="211"/>
      <c r="AI224" s="210"/>
      <c r="AJ224" s="211"/>
      <c r="AK224" s="210"/>
      <c r="AL224" s="210"/>
      <c r="AM224" s="210"/>
      <c r="AN224" s="210"/>
      <c r="AO224" s="210"/>
    </row>
    <row r="225" customFormat="false" ht="12.7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1"/>
      <c r="P225" s="210"/>
      <c r="Q225" s="210"/>
      <c r="R225" s="210"/>
      <c r="S225" s="210"/>
      <c r="T225" s="211"/>
      <c r="U225" s="210"/>
      <c r="V225" s="211"/>
      <c r="W225" s="210"/>
      <c r="X225" s="210"/>
      <c r="Y225" s="210"/>
      <c r="Z225" s="210"/>
      <c r="AA225" s="211"/>
      <c r="AB225" s="210"/>
      <c r="AC225" s="211"/>
      <c r="AD225" s="211"/>
      <c r="AE225" s="210"/>
      <c r="AF225" s="210"/>
      <c r="AG225" s="210"/>
      <c r="AH225" s="211"/>
      <c r="AI225" s="210"/>
      <c r="AJ225" s="211"/>
      <c r="AK225" s="210"/>
      <c r="AL225" s="210"/>
      <c r="AM225" s="210"/>
      <c r="AN225" s="210"/>
      <c r="AO225" s="210"/>
    </row>
    <row r="226" customFormat="false" ht="12.7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1"/>
      <c r="P226" s="210"/>
      <c r="Q226" s="210"/>
      <c r="R226" s="210"/>
      <c r="S226" s="210"/>
      <c r="T226" s="211"/>
      <c r="U226" s="210"/>
      <c r="V226" s="211"/>
      <c r="W226" s="210"/>
      <c r="X226" s="210"/>
      <c r="Y226" s="210"/>
      <c r="Z226" s="210"/>
      <c r="AA226" s="211"/>
      <c r="AB226" s="210"/>
      <c r="AC226" s="211"/>
      <c r="AD226" s="211"/>
      <c r="AE226" s="210"/>
      <c r="AF226" s="210"/>
      <c r="AG226" s="210"/>
      <c r="AH226" s="211"/>
      <c r="AI226" s="210"/>
      <c r="AJ226" s="211"/>
      <c r="AK226" s="210"/>
      <c r="AL226" s="210"/>
      <c r="AM226" s="210"/>
      <c r="AN226" s="210"/>
      <c r="AO226" s="210"/>
    </row>
    <row r="227" customFormat="false" ht="12.7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1"/>
      <c r="P227" s="210"/>
      <c r="Q227" s="210"/>
      <c r="R227" s="210"/>
      <c r="S227" s="210"/>
      <c r="T227" s="211"/>
      <c r="U227" s="210"/>
      <c r="V227" s="211"/>
      <c r="W227" s="210"/>
      <c r="X227" s="210"/>
      <c r="Y227" s="210"/>
      <c r="Z227" s="210"/>
      <c r="AA227" s="211"/>
      <c r="AB227" s="210"/>
      <c r="AC227" s="211"/>
      <c r="AD227" s="211"/>
      <c r="AE227" s="210"/>
      <c r="AF227" s="210"/>
      <c r="AG227" s="210"/>
      <c r="AH227" s="211"/>
      <c r="AI227" s="210"/>
      <c r="AJ227" s="211"/>
      <c r="AK227" s="210"/>
      <c r="AL227" s="210"/>
      <c r="AM227" s="210"/>
      <c r="AN227" s="210"/>
      <c r="AO227" s="210"/>
    </row>
    <row r="228" customFormat="false" ht="12.7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1"/>
      <c r="P228" s="210"/>
      <c r="Q228" s="210"/>
      <c r="R228" s="210"/>
      <c r="S228" s="210"/>
      <c r="T228" s="211"/>
      <c r="U228" s="210"/>
      <c r="V228" s="211"/>
      <c r="W228" s="210"/>
      <c r="X228" s="210"/>
      <c r="Y228" s="210"/>
      <c r="Z228" s="210"/>
      <c r="AA228" s="211"/>
      <c r="AB228" s="210"/>
      <c r="AC228" s="211"/>
      <c r="AD228" s="211"/>
      <c r="AE228" s="210"/>
      <c r="AF228" s="210"/>
      <c r="AG228" s="210"/>
      <c r="AH228" s="211"/>
      <c r="AI228" s="210"/>
      <c r="AJ228" s="211"/>
      <c r="AK228" s="210"/>
      <c r="AL228" s="210"/>
      <c r="AM228" s="210"/>
      <c r="AN228" s="210"/>
      <c r="AO228" s="210"/>
    </row>
    <row r="229" customFormat="false" ht="12.7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1"/>
      <c r="P229" s="210"/>
      <c r="Q229" s="210"/>
      <c r="R229" s="210"/>
      <c r="S229" s="210"/>
      <c r="T229" s="211"/>
      <c r="U229" s="210"/>
      <c r="V229" s="211"/>
      <c r="W229" s="210"/>
      <c r="X229" s="210"/>
      <c r="Y229" s="210"/>
      <c r="Z229" s="210"/>
      <c r="AA229" s="211"/>
      <c r="AB229" s="210"/>
      <c r="AC229" s="211"/>
      <c r="AD229" s="211"/>
      <c r="AE229" s="210"/>
      <c r="AF229" s="210"/>
      <c r="AG229" s="210"/>
      <c r="AH229" s="211"/>
      <c r="AI229" s="210"/>
      <c r="AJ229" s="211"/>
      <c r="AK229" s="210"/>
      <c r="AL229" s="210"/>
      <c r="AM229" s="210"/>
      <c r="AN229" s="210"/>
      <c r="AO229" s="210"/>
    </row>
    <row r="230" customFormat="false" ht="12.7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1"/>
      <c r="P230" s="210"/>
      <c r="Q230" s="210"/>
      <c r="R230" s="210"/>
      <c r="S230" s="210"/>
      <c r="T230" s="211"/>
      <c r="U230" s="210"/>
      <c r="V230" s="211"/>
      <c r="W230" s="210"/>
      <c r="X230" s="210"/>
      <c r="Y230" s="210"/>
      <c r="Z230" s="210"/>
      <c r="AA230" s="211"/>
      <c r="AB230" s="210"/>
      <c r="AC230" s="211"/>
      <c r="AD230" s="211"/>
      <c r="AE230" s="210"/>
      <c r="AF230" s="210"/>
      <c r="AG230" s="210"/>
      <c r="AH230" s="211"/>
      <c r="AI230" s="210"/>
      <c r="AJ230" s="211"/>
      <c r="AK230" s="210"/>
      <c r="AL230" s="210"/>
      <c r="AM230" s="210"/>
      <c r="AN230" s="210"/>
      <c r="AO230" s="210"/>
    </row>
    <row r="231" customFormat="false" ht="12.7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1"/>
      <c r="P231" s="210"/>
      <c r="Q231" s="210"/>
      <c r="R231" s="210"/>
      <c r="S231" s="210"/>
      <c r="T231" s="211"/>
      <c r="U231" s="210"/>
      <c r="V231" s="211"/>
      <c r="W231" s="210"/>
      <c r="X231" s="210"/>
      <c r="Y231" s="210"/>
      <c r="Z231" s="210"/>
      <c r="AA231" s="211"/>
      <c r="AB231" s="210"/>
      <c r="AC231" s="211"/>
      <c r="AD231" s="211"/>
      <c r="AE231" s="210"/>
      <c r="AF231" s="210"/>
      <c r="AG231" s="210"/>
      <c r="AH231" s="211"/>
      <c r="AI231" s="210"/>
      <c r="AJ231" s="211"/>
      <c r="AK231" s="210"/>
      <c r="AL231" s="210"/>
      <c r="AM231" s="210"/>
      <c r="AN231" s="210"/>
      <c r="AO231" s="210"/>
    </row>
    <row r="232" customFormat="false" ht="12.7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1"/>
      <c r="P232" s="210"/>
      <c r="Q232" s="210"/>
      <c r="R232" s="210"/>
      <c r="S232" s="210"/>
      <c r="T232" s="211"/>
      <c r="U232" s="210"/>
      <c r="V232" s="211"/>
      <c r="W232" s="210"/>
      <c r="X232" s="210"/>
      <c r="Y232" s="210"/>
      <c r="Z232" s="210"/>
      <c r="AA232" s="211"/>
      <c r="AB232" s="210"/>
      <c r="AC232" s="211"/>
      <c r="AD232" s="211"/>
      <c r="AE232" s="210"/>
      <c r="AF232" s="210"/>
      <c r="AG232" s="210"/>
      <c r="AH232" s="211"/>
      <c r="AI232" s="210"/>
      <c r="AJ232" s="211"/>
      <c r="AK232" s="210"/>
      <c r="AL232" s="210"/>
      <c r="AM232" s="210"/>
      <c r="AN232" s="210"/>
      <c r="AO232" s="210"/>
    </row>
    <row r="233" customFormat="false" ht="12.7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1"/>
      <c r="P233" s="210"/>
      <c r="Q233" s="210"/>
      <c r="R233" s="210"/>
      <c r="S233" s="210"/>
      <c r="T233" s="211"/>
      <c r="U233" s="210"/>
      <c r="V233" s="211"/>
      <c r="W233" s="210"/>
      <c r="X233" s="210"/>
      <c r="Y233" s="210"/>
      <c r="Z233" s="210"/>
      <c r="AA233" s="211"/>
      <c r="AB233" s="210"/>
      <c r="AC233" s="211"/>
      <c r="AD233" s="211"/>
      <c r="AE233" s="210"/>
      <c r="AF233" s="210"/>
      <c r="AG233" s="210"/>
      <c r="AH233" s="211"/>
      <c r="AI233" s="210"/>
      <c r="AJ233" s="211"/>
      <c r="AK233" s="210"/>
      <c r="AL233" s="210"/>
      <c r="AM233" s="210"/>
      <c r="AN233" s="210"/>
      <c r="AO233" s="210"/>
    </row>
    <row r="234" customFormat="false" ht="12.7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1"/>
      <c r="P234" s="210"/>
      <c r="Q234" s="210"/>
      <c r="R234" s="210"/>
      <c r="S234" s="210"/>
      <c r="T234" s="211"/>
      <c r="U234" s="210"/>
      <c r="V234" s="211"/>
      <c r="W234" s="210"/>
      <c r="X234" s="210"/>
      <c r="Y234" s="210"/>
      <c r="Z234" s="210"/>
      <c r="AA234" s="211"/>
      <c r="AB234" s="210"/>
      <c r="AC234" s="211"/>
      <c r="AD234" s="211"/>
      <c r="AE234" s="210"/>
      <c r="AF234" s="210"/>
      <c r="AG234" s="210"/>
      <c r="AH234" s="211"/>
      <c r="AI234" s="210"/>
      <c r="AJ234" s="211"/>
      <c r="AK234" s="210"/>
      <c r="AL234" s="210"/>
      <c r="AM234" s="210"/>
      <c r="AN234" s="210"/>
      <c r="AO234" s="210"/>
    </row>
    <row r="235" customFormat="false" ht="12.7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1"/>
      <c r="P235" s="210"/>
      <c r="Q235" s="210"/>
      <c r="R235" s="210"/>
      <c r="S235" s="210"/>
      <c r="T235" s="211"/>
      <c r="U235" s="210"/>
      <c r="V235" s="211"/>
      <c r="W235" s="210"/>
      <c r="X235" s="210"/>
      <c r="Y235" s="210"/>
      <c r="Z235" s="210"/>
      <c r="AA235" s="211"/>
      <c r="AB235" s="210"/>
      <c r="AC235" s="211"/>
      <c r="AD235" s="211"/>
      <c r="AE235" s="210"/>
      <c r="AF235" s="210"/>
      <c r="AG235" s="210"/>
      <c r="AH235" s="211"/>
      <c r="AI235" s="210"/>
      <c r="AJ235" s="211"/>
      <c r="AK235" s="210"/>
      <c r="AL235" s="210"/>
      <c r="AM235" s="210"/>
      <c r="AN235" s="210"/>
      <c r="AO235" s="210"/>
    </row>
    <row r="236" customFormat="false" ht="12.7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1"/>
      <c r="P236" s="210"/>
      <c r="Q236" s="210"/>
      <c r="R236" s="210"/>
      <c r="S236" s="210"/>
      <c r="T236" s="211"/>
      <c r="U236" s="210"/>
      <c r="V236" s="211"/>
      <c r="W236" s="210"/>
      <c r="X236" s="210"/>
      <c r="Y236" s="210"/>
      <c r="Z236" s="210"/>
      <c r="AA236" s="211"/>
      <c r="AB236" s="210"/>
      <c r="AC236" s="211"/>
      <c r="AD236" s="211"/>
      <c r="AE236" s="210"/>
      <c r="AF236" s="210"/>
      <c r="AG236" s="210"/>
      <c r="AH236" s="211"/>
      <c r="AI236" s="210"/>
      <c r="AJ236" s="211"/>
      <c r="AK236" s="210"/>
      <c r="AL236" s="210"/>
      <c r="AM236" s="210"/>
      <c r="AN236" s="210"/>
      <c r="AO236" s="210"/>
    </row>
    <row r="237" customFormat="false" ht="12.7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1"/>
      <c r="P237" s="210"/>
      <c r="Q237" s="210"/>
      <c r="R237" s="210"/>
      <c r="S237" s="210"/>
      <c r="T237" s="211"/>
      <c r="U237" s="210"/>
      <c r="V237" s="211"/>
      <c r="W237" s="210"/>
      <c r="X237" s="210"/>
      <c r="Y237" s="210"/>
      <c r="Z237" s="210"/>
      <c r="AA237" s="211"/>
      <c r="AB237" s="210"/>
      <c r="AC237" s="211"/>
      <c r="AD237" s="211"/>
      <c r="AE237" s="210"/>
      <c r="AF237" s="210"/>
      <c r="AG237" s="210"/>
      <c r="AH237" s="211"/>
      <c r="AI237" s="210"/>
      <c r="AJ237" s="211"/>
      <c r="AK237" s="210"/>
      <c r="AL237" s="210"/>
      <c r="AM237" s="210"/>
      <c r="AN237" s="210"/>
      <c r="AO237" s="210"/>
    </row>
    <row r="238" customFormat="false" ht="12.7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1"/>
      <c r="P238" s="210"/>
      <c r="Q238" s="210"/>
      <c r="R238" s="210"/>
      <c r="S238" s="210"/>
      <c r="T238" s="211"/>
      <c r="U238" s="210"/>
      <c r="V238" s="211"/>
      <c r="W238" s="210"/>
      <c r="X238" s="210"/>
      <c r="Y238" s="210"/>
      <c r="Z238" s="210"/>
      <c r="AA238" s="211"/>
      <c r="AB238" s="210"/>
      <c r="AC238" s="211"/>
      <c r="AD238" s="211"/>
      <c r="AE238" s="210"/>
      <c r="AF238" s="210"/>
      <c r="AG238" s="210"/>
      <c r="AH238" s="211"/>
      <c r="AI238" s="210"/>
      <c r="AJ238" s="211"/>
      <c r="AK238" s="210"/>
      <c r="AL238" s="210"/>
      <c r="AM238" s="210"/>
      <c r="AN238" s="210"/>
      <c r="AO238" s="210"/>
    </row>
    <row r="239" customFormat="false" ht="12.7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1"/>
      <c r="P239" s="210"/>
      <c r="Q239" s="210"/>
      <c r="R239" s="210"/>
      <c r="S239" s="210"/>
      <c r="T239" s="211"/>
      <c r="U239" s="210"/>
      <c r="V239" s="211"/>
      <c r="W239" s="210"/>
      <c r="X239" s="210"/>
      <c r="Y239" s="210"/>
      <c r="Z239" s="210"/>
      <c r="AA239" s="211"/>
      <c r="AB239" s="210"/>
      <c r="AC239" s="211"/>
      <c r="AD239" s="211"/>
      <c r="AE239" s="210"/>
      <c r="AF239" s="210"/>
      <c r="AG239" s="210"/>
      <c r="AH239" s="211"/>
      <c r="AI239" s="210"/>
      <c r="AJ239" s="211"/>
      <c r="AK239" s="210"/>
      <c r="AL239" s="210"/>
      <c r="AM239" s="210"/>
      <c r="AN239" s="210"/>
      <c r="AO239" s="210"/>
    </row>
    <row r="240" customFormat="false" ht="12.7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1"/>
      <c r="P240" s="210"/>
      <c r="Q240" s="210"/>
      <c r="R240" s="210"/>
      <c r="S240" s="210"/>
      <c r="T240" s="211"/>
      <c r="U240" s="210"/>
      <c r="V240" s="211"/>
      <c r="W240" s="210"/>
      <c r="X240" s="210"/>
      <c r="Y240" s="210"/>
      <c r="Z240" s="210"/>
      <c r="AA240" s="211"/>
      <c r="AB240" s="210"/>
      <c r="AC240" s="211"/>
      <c r="AD240" s="211"/>
      <c r="AE240" s="210"/>
      <c r="AF240" s="210"/>
      <c r="AG240" s="210"/>
      <c r="AH240" s="211"/>
      <c r="AI240" s="210"/>
      <c r="AJ240" s="211"/>
      <c r="AK240" s="210"/>
      <c r="AL240" s="210"/>
      <c r="AM240" s="210"/>
      <c r="AN240" s="210"/>
      <c r="AO240" s="210"/>
    </row>
    <row r="241" customFormat="false" ht="12.7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1"/>
      <c r="P241" s="210"/>
      <c r="Q241" s="210"/>
      <c r="R241" s="210"/>
      <c r="S241" s="210"/>
      <c r="T241" s="211"/>
      <c r="U241" s="210"/>
      <c r="V241" s="211"/>
      <c r="W241" s="210"/>
      <c r="X241" s="210"/>
      <c r="Y241" s="210"/>
      <c r="Z241" s="210"/>
      <c r="AA241" s="211"/>
      <c r="AB241" s="210"/>
      <c r="AC241" s="211"/>
      <c r="AD241" s="211"/>
      <c r="AE241" s="210"/>
      <c r="AF241" s="210"/>
      <c r="AG241" s="210"/>
      <c r="AH241" s="211"/>
      <c r="AI241" s="210"/>
      <c r="AJ241" s="211"/>
      <c r="AK241" s="210"/>
      <c r="AL241" s="210"/>
      <c r="AM241" s="210"/>
      <c r="AN241" s="210"/>
      <c r="AO241" s="210"/>
    </row>
    <row r="242" customFormat="false" ht="12.7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1"/>
      <c r="P242" s="210"/>
      <c r="Q242" s="210"/>
      <c r="R242" s="210"/>
      <c r="S242" s="210"/>
      <c r="T242" s="211"/>
      <c r="U242" s="210"/>
      <c r="V242" s="211"/>
      <c r="W242" s="210"/>
      <c r="X242" s="210"/>
      <c r="Y242" s="210"/>
      <c r="Z242" s="210"/>
      <c r="AA242" s="211"/>
      <c r="AB242" s="210"/>
      <c r="AC242" s="211"/>
      <c r="AD242" s="211"/>
      <c r="AE242" s="210"/>
      <c r="AF242" s="210"/>
      <c r="AG242" s="210"/>
      <c r="AH242" s="211"/>
      <c r="AI242" s="210"/>
      <c r="AJ242" s="211"/>
      <c r="AK242" s="210"/>
      <c r="AL242" s="210"/>
      <c r="AM242" s="210"/>
      <c r="AN242" s="210"/>
      <c r="AO242" s="210"/>
    </row>
    <row r="243" customFormat="false" ht="12.7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1"/>
      <c r="P243" s="210"/>
      <c r="Q243" s="210"/>
      <c r="R243" s="210"/>
      <c r="S243" s="210"/>
      <c r="T243" s="211"/>
      <c r="U243" s="210"/>
      <c r="V243" s="211"/>
      <c r="W243" s="210"/>
      <c r="X243" s="210"/>
      <c r="Y243" s="210"/>
      <c r="Z243" s="210"/>
      <c r="AA243" s="211"/>
      <c r="AB243" s="210"/>
      <c r="AC243" s="211"/>
      <c r="AD243" s="211"/>
      <c r="AE243" s="210"/>
      <c r="AF243" s="210"/>
      <c r="AG243" s="210"/>
      <c r="AH243" s="211"/>
      <c r="AI243" s="210"/>
      <c r="AJ243" s="211"/>
      <c r="AK243" s="210"/>
      <c r="AL243" s="210"/>
      <c r="AM243" s="210"/>
      <c r="AN243" s="210"/>
      <c r="AO243" s="210"/>
    </row>
    <row r="244" customFormat="false" ht="12.7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1"/>
      <c r="P244" s="210"/>
      <c r="Q244" s="210"/>
      <c r="R244" s="210"/>
      <c r="S244" s="210"/>
      <c r="T244" s="211"/>
      <c r="U244" s="210"/>
      <c r="V244" s="211"/>
      <c r="W244" s="210"/>
      <c r="X244" s="210"/>
      <c r="Y244" s="210"/>
      <c r="Z244" s="210"/>
      <c r="AA244" s="211"/>
      <c r="AB244" s="210"/>
      <c r="AC244" s="211"/>
      <c r="AD244" s="211"/>
      <c r="AE244" s="210"/>
      <c r="AF244" s="210"/>
      <c r="AG244" s="210"/>
      <c r="AH244" s="211"/>
      <c r="AI244" s="210"/>
      <c r="AJ244" s="211"/>
      <c r="AK244" s="210"/>
      <c r="AL244" s="210"/>
      <c r="AM244" s="210"/>
      <c r="AN244" s="210"/>
      <c r="AO244" s="210"/>
    </row>
    <row r="245" customFormat="false" ht="12.7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1"/>
      <c r="P245" s="210"/>
      <c r="Q245" s="210"/>
      <c r="R245" s="210"/>
      <c r="S245" s="210"/>
      <c r="T245" s="211"/>
      <c r="U245" s="210"/>
      <c r="V245" s="211"/>
      <c r="W245" s="210"/>
      <c r="X245" s="210"/>
      <c r="Y245" s="210"/>
      <c r="Z245" s="210"/>
      <c r="AA245" s="211"/>
      <c r="AB245" s="210"/>
      <c r="AC245" s="211"/>
      <c r="AD245" s="211"/>
      <c r="AE245" s="210"/>
      <c r="AF245" s="210"/>
      <c r="AG245" s="210"/>
      <c r="AH245" s="211"/>
      <c r="AI245" s="210"/>
      <c r="AJ245" s="211"/>
      <c r="AK245" s="210"/>
      <c r="AL245" s="210"/>
      <c r="AM245" s="210"/>
      <c r="AN245" s="210"/>
      <c r="AO245" s="210"/>
    </row>
    <row r="246" customFormat="false" ht="12.7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1"/>
      <c r="P246" s="210"/>
      <c r="Q246" s="210"/>
      <c r="R246" s="210"/>
      <c r="S246" s="210"/>
      <c r="T246" s="211"/>
      <c r="U246" s="210"/>
      <c r="V246" s="211"/>
      <c r="W246" s="210"/>
      <c r="X246" s="210"/>
      <c r="Y246" s="210"/>
      <c r="Z246" s="210"/>
      <c r="AA246" s="211"/>
      <c r="AB246" s="210"/>
      <c r="AC246" s="211"/>
      <c r="AD246" s="211"/>
      <c r="AE246" s="210"/>
      <c r="AF246" s="210"/>
      <c r="AG246" s="210"/>
      <c r="AH246" s="211"/>
      <c r="AI246" s="210"/>
      <c r="AJ246" s="211"/>
      <c r="AK246" s="210"/>
      <c r="AL246" s="210"/>
      <c r="AM246" s="210"/>
      <c r="AN246" s="210"/>
      <c r="AO246" s="210"/>
    </row>
    <row r="247" customFormat="false" ht="12.7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1"/>
      <c r="P247" s="210"/>
      <c r="Q247" s="210"/>
      <c r="R247" s="210"/>
      <c r="S247" s="210"/>
      <c r="T247" s="211"/>
      <c r="U247" s="210"/>
      <c r="V247" s="211"/>
      <c r="W247" s="210"/>
      <c r="X247" s="210"/>
      <c r="Y247" s="210"/>
      <c r="Z247" s="210"/>
      <c r="AA247" s="211"/>
      <c r="AB247" s="210"/>
      <c r="AC247" s="211"/>
      <c r="AD247" s="211"/>
      <c r="AE247" s="210"/>
      <c r="AF247" s="210"/>
      <c r="AG247" s="210"/>
      <c r="AH247" s="211"/>
      <c r="AI247" s="210"/>
      <c r="AJ247" s="211"/>
      <c r="AK247" s="210"/>
      <c r="AL247" s="210"/>
      <c r="AM247" s="210"/>
      <c r="AN247" s="210"/>
      <c r="AO247" s="210"/>
    </row>
    <row r="248" customFormat="false" ht="12.7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1"/>
      <c r="P248" s="210"/>
      <c r="Q248" s="210"/>
      <c r="R248" s="210"/>
      <c r="S248" s="210"/>
      <c r="T248" s="211"/>
      <c r="U248" s="210"/>
      <c r="V248" s="211"/>
      <c r="W248" s="210"/>
      <c r="X248" s="210"/>
      <c r="Y248" s="210"/>
      <c r="Z248" s="210"/>
      <c r="AA248" s="211"/>
      <c r="AB248" s="210"/>
      <c r="AC248" s="211"/>
      <c r="AD248" s="211"/>
      <c r="AE248" s="210"/>
      <c r="AF248" s="210"/>
      <c r="AG248" s="210"/>
      <c r="AH248" s="211"/>
      <c r="AI248" s="210"/>
      <c r="AJ248" s="211"/>
      <c r="AK248" s="210"/>
      <c r="AL248" s="210"/>
      <c r="AM248" s="210"/>
      <c r="AN248" s="210"/>
      <c r="AO248" s="210"/>
    </row>
    <row r="249" customFormat="false" ht="12.7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1"/>
      <c r="P249" s="210"/>
      <c r="Q249" s="210"/>
      <c r="R249" s="210"/>
      <c r="S249" s="210"/>
      <c r="T249" s="211"/>
      <c r="U249" s="210"/>
      <c r="V249" s="211"/>
      <c r="W249" s="210"/>
      <c r="X249" s="210"/>
      <c r="Y249" s="210"/>
      <c r="Z249" s="210"/>
      <c r="AA249" s="211"/>
      <c r="AB249" s="210"/>
      <c r="AC249" s="211"/>
      <c r="AD249" s="211"/>
      <c r="AE249" s="210"/>
      <c r="AF249" s="210"/>
      <c r="AG249" s="210"/>
      <c r="AH249" s="211"/>
      <c r="AI249" s="210"/>
      <c r="AJ249" s="211"/>
      <c r="AK249" s="210"/>
      <c r="AL249" s="210"/>
      <c r="AM249" s="210"/>
      <c r="AN249" s="210"/>
      <c r="AO249" s="210"/>
    </row>
    <row r="250" customFormat="false" ht="12.7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1"/>
      <c r="P250" s="210"/>
      <c r="Q250" s="210"/>
      <c r="R250" s="210"/>
      <c r="S250" s="210"/>
      <c r="T250" s="211"/>
      <c r="U250" s="210"/>
      <c r="V250" s="211"/>
      <c r="W250" s="210"/>
      <c r="X250" s="210"/>
      <c r="Y250" s="210"/>
      <c r="Z250" s="210"/>
      <c r="AA250" s="211"/>
      <c r="AB250" s="210"/>
      <c r="AC250" s="211"/>
      <c r="AD250" s="211"/>
      <c r="AE250" s="210"/>
      <c r="AF250" s="210"/>
      <c r="AG250" s="210"/>
      <c r="AH250" s="211"/>
      <c r="AI250" s="210"/>
      <c r="AJ250" s="211"/>
      <c r="AK250" s="210"/>
      <c r="AL250" s="210"/>
      <c r="AM250" s="210"/>
      <c r="AN250" s="210"/>
      <c r="AO250" s="210"/>
    </row>
    <row r="251" customFormat="false" ht="12.7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1"/>
      <c r="P251" s="210"/>
      <c r="Q251" s="210"/>
      <c r="R251" s="210"/>
      <c r="S251" s="210"/>
      <c r="T251" s="211"/>
      <c r="U251" s="210"/>
      <c r="V251" s="211"/>
      <c r="W251" s="210"/>
      <c r="X251" s="210"/>
      <c r="Y251" s="210"/>
      <c r="Z251" s="210"/>
      <c r="AA251" s="211"/>
      <c r="AB251" s="210"/>
      <c r="AC251" s="211"/>
      <c r="AD251" s="211"/>
      <c r="AE251" s="210"/>
      <c r="AF251" s="210"/>
      <c r="AG251" s="210"/>
      <c r="AH251" s="211"/>
      <c r="AI251" s="210"/>
      <c r="AJ251" s="211"/>
      <c r="AK251" s="210"/>
      <c r="AL251" s="210"/>
      <c r="AM251" s="210"/>
      <c r="AN251" s="210"/>
      <c r="AO251" s="210"/>
    </row>
    <row r="252" customFormat="false" ht="12.7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1"/>
      <c r="P252" s="210"/>
      <c r="Q252" s="210"/>
      <c r="R252" s="210"/>
      <c r="S252" s="210"/>
      <c r="T252" s="211"/>
      <c r="U252" s="210"/>
      <c r="V252" s="211"/>
      <c r="W252" s="210"/>
      <c r="X252" s="210"/>
      <c r="Y252" s="210"/>
      <c r="Z252" s="210"/>
      <c r="AA252" s="211"/>
      <c r="AB252" s="210"/>
      <c r="AC252" s="211"/>
      <c r="AD252" s="211"/>
      <c r="AE252" s="210"/>
      <c r="AF252" s="210"/>
      <c r="AG252" s="210"/>
      <c r="AH252" s="211"/>
      <c r="AI252" s="210"/>
      <c r="AJ252" s="211"/>
      <c r="AK252" s="210"/>
      <c r="AL252" s="210"/>
      <c r="AM252" s="210"/>
      <c r="AN252" s="210"/>
      <c r="AO252" s="210"/>
    </row>
    <row r="253" customFormat="false" ht="12.7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1"/>
      <c r="P253" s="210"/>
      <c r="Q253" s="210"/>
      <c r="R253" s="210"/>
      <c r="S253" s="210"/>
      <c r="T253" s="211"/>
      <c r="U253" s="210"/>
      <c r="V253" s="211"/>
      <c r="W253" s="210"/>
      <c r="X253" s="210"/>
      <c r="Y253" s="210"/>
      <c r="Z253" s="210"/>
      <c r="AA253" s="211"/>
      <c r="AB253" s="210"/>
      <c r="AC253" s="211"/>
      <c r="AD253" s="211"/>
      <c r="AE253" s="210"/>
      <c r="AF253" s="210"/>
      <c r="AG253" s="210"/>
      <c r="AH253" s="211"/>
      <c r="AI253" s="210"/>
      <c r="AJ253" s="211"/>
      <c r="AK253" s="210"/>
      <c r="AL253" s="210"/>
      <c r="AM253" s="210"/>
      <c r="AN253" s="210"/>
      <c r="AO253" s="210"/>
    </row>
    <row r="254" customFormat="false" ht="12.7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1"/>
      <c r="P254" s="210"/>
      <c r="Q254" s="210"/>
      <c r="R254" s="210"/>
      <c r="S254" s="210"/>
      <c r="T254" s="211"/>
      <c r="U254" s="210"/>
      <c r="V254" s="211"/>
      <c r="W254" s="210"/>
      <c r="X254" s="210"/>
      <c r="Y254" s="210"/>
      <c r="Z254" s="210"/>
      <c r="AA254" s="211"/>
      <c r="AB254" s="210"/>
      <c r="AC254" s="211"/>
      <c r="AD254" s="211"/>
      <c r="AE254" s="210"/>
      <c r="AF254" s="210"/>
      <c r="AG254" s="210"/>
      <c r="AH254" s="211"/>
      <c r="AI254" s="210"/>
      <c r="AJ254" s="211"/>
      <c r="AK254" s="210"/>
      <c r="AL254" s="210"/>
      <c r="AM254" s="210"/>
      <c r="AN254" s="210"/>
      <c r="AO254" s="210"/>
    </row>
    <row r="255" customFormat="false" ht="12.7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1"/>
      <c r="P255" s="210"/>
      <c r="Q255" s="210"/>
      <c r="R255" s="210"/>
      <c r="S255" s="210"/>
      <c r="T255" s="211"/>
      <c r="U255" s="210"/>
      <c r="V255" s="211"/>
      <c r="W255" s="210"/>
      <c r="X255" s="210"/>
      <c r="Y255" s="210"/>
      <c r="Z255" s="210"/>
      <c r="AA255" s="211"/>
      <c r="AB255" s="210"/>
      <c r="AC255" s="211"/>
      <c r="AD255" s="211"/>
      <c r="AE255" s="210"/>
      <c r="AF255" s="210"/>
      <c r="AG255" s="210"/>
      <c r="AH255" s="211"/>
      <c r="AI255" s="210"/>
      <c r="AJ255" s="211"/>
      <c r="AK255" s="210"/>
      <c r="AL255" s="210"/>
      <c r="AM255" s="210"/>
      <c r="AN255" s="210"/>
      <c r="AO255" s="210"/>
    </row>
    <row r="256" customFormat="false" ht="12.7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1"/>
      <c r="P256" s="210"/>
      <c r="Q256" s="210"/>
      <c r="R256" s="210"/>
      <c r="S256" s="210"/>
      <c r="T256" s="211"/>
      <c r="U256" s="210"/>
      <c r="V256" s="211"/>
      <c r="W256" s="210"/>
      <c r="X256" s="210"/>
      <c r="Y256" s="210"/>
      <c r="Z256" s="210"/>
      <c r="AA256" s="211"/>
      <c r="AB256" s="210"/>
      <c r="AC256" s="211"/>
      <c r="AD256" s="211"/>
      <c r="AE256" s="210"/>
      <c r="AF256" s="210"/>
      <c r="AG256" s="210"/>
      <c r="AH256" s="211"/>
      <c r="AI256" s="210"/>
      <c r="AJ256" s="211"/>
      <c r="AK256" s="210"/>
      <c r="AL256" s="210"/>
      <c r="AM256" s="210"/>
      <c r="AN256" s="210"/>
      <c r="AO256" s="210"/>
    </row>
    <row r="257" customFormat="false" ht="12.7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1"/>
      <c r="P257" s="210"/>
      <c r="Q257" s="210"/>
      <c r="R257" s="210"/>
      <c r="S257" s="210"/>
      <c r="T257" s="211"/>
      <c r="U257" s="210"/>
      <c r="V257" s="211"/>
      <c r="W257" s="210"/>
      <c r="X257" s="210"/>
      <c r="Y257" s="210"/>
      <c r="Z257" s="210"/>
      <c r="AA257" s="211"/>
      <c r="AB257" s="210"/>
      <c r="AC257" s="211"/>
      <c r="AD257" s="211"/>
      <c r="AE257" s="210"/>
      <c r="AF257" s="210"/>
      <c r="AG257" s="210"/>
      <c r="AH257" s="211"/>
      <c r="AI257" s="210"/>
      <c r="AJ257" s="211"/>
      <c r="AK257" s="210"/>
      <c r="AL257" s="210"/>
      <c r="AM257" s="210"/>
      <c r="AN257" s="210"/>
      <c r="AO257" s="210"/>
    </row>
    <row r="258" customFormat="false" ht="12.7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1"/>
      <c r="P258" s="210"/>
      <c r="Q258" s="210"/>
      <c r="R258" s="210"/>
      <c r="S258" s="210"/>
      <c r="T258" s="211"/>
      <c r="U258" s="210"/>
      <c r="V258" s="211"/>
      <c r="W258" s="210"/>
      <c r="X258" s="210"/>
      <c r="Y258" s="210"/>
      <c r="Z258" s="210"/>
      <c r="AA258" s="211"/>
      <c r="AB258" s="210"/>
      <c r="AC258" s="211"/>
      <c r="AD258" s="211"/>
      <c r="AE258" s="210"/>
      <c r="AF258" s="210"/>
      <c r="AG258" s="210"/>
      <c r="AH258" s="211"/>
      <c r="AI258" s="210"/>
      <c r="AJ258" s="211"/>
      <c r="AK258" s="210"/>
      <c r="AL258" s="210"/>
      <c r="AM258" s="210"/>
      <c r="AN258" s="210"/>
      <c r="AO258" s="210"/>
    </row>
    <row r="259" customFormat="false" ht="12.7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1"/>
      <c r="P259" s="210"/>
      <c r="Q259" s="210"/>
      <c r="R259" s="210"/>
      <c r="S259" s="210"/>
      <c r="T259" s="211"/>
      <c r="U259" s="210"/>
      <c r="V259" s="211"/>
      <c r="W259" s="210"/>
      <c r="X259" s="210"/>
      <c r="Y259" s="210"/>
      <c r="Z259" s="210"/>
      <c r="AA259" s="211"/>
      <c r="AB259" s="210"/>
      <c r="AC259" s="211"/>
      <c r="AD259" s="211"/>
      <c r="AE259" s="210"/>
      <c r="AF259" s="210"/>
      <c r="AG259" s="210"/>
      <c r="AH259" s="211"/>
      <c r="AI259" s="210"/>
      <c r="AJ259" s="211"/>
      <c r="AK259" s="210"/>
      <c r="AL259" s="210"/>
      <c r="AM259" s="210"/>
      <c r="AN259" s="210"/>
      <c r="AO259" s="210"/>
    </row>
    <row r="260" customFormat="false" ht="12.7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1"/>
      <c r="P260" s="210"/>
      <c r="Q260" s="210"/>
      <c r="R260" s="210"/>
      <c r="S260" s="210"/>
      <c r="T260" s="211"/>
      <c r="U260" s="210"/>
      <c r="V260" s="211"/>
      <c r="W260" s="210"/>
      <c r="X260" s="210"/>
      <c r="Y260" s="210"/>
      <c r="Z260" s="210"/>
      <c r="AA260" s="211"/>
      <c r="AB260" s="210"/>
      <c r="AC260" s="211"/>
      <c r="AD260" s="211"/>
      <c r="AE260" s="210"/>
      <c r="AF260" s="210"/>
      <c r="AG260" s="210"/>
      <c r="AH260" s="211"/>
      <c r="AI260" s="210"/>
      <c r="AJ260" s="211"/>
      <c r="AK260" s="210"/>
      <c r="AL260" s="210"/>
      <c r="AM260" s="210"/>
      <c r="AN260" s="210"/>
      <c r="AO260" s="210"/>
    </row>
    <row r="261" customFormat="false" ht="12.7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1"/>
      <c r="P261" s="210"/>
      <c r="Q261" s="210"/>
      <c r="R261" s="210"/>
      <c r="S261" s="210"/>
      <c r="T261" s="211"/>
      <c r="U261" s="210"/>
      <c r="V261" s="211"/>
      <c r="W261" s="210"/>
      <c r="X261" s="210"/>
      <c r="Y261" s="210"/>
      <c r="Z261" s="210"/>
      <c r="AA261" s="211"/>
      <c r="AB261" s="210"/>
      <c r="AC261" s="211"/>
      <c r="AD261" s="211"/>
      <c r="AE261" s="210"/>
      <c r="AF261" s="210"/>
      <c r="AG261" s="210"/>
      <c r="AH261" s="211"/>
      <c r="AI261" s="210"/>
      <c r="AJ261" s="211"/>
      <c r="AK261" s="210"/>
      <c r="AL261" s="210"/>
      <c r="AM261" s="210"/>
      <c r="AN261" s="210"/>
      <c r="AO261" s="210"/>
    </row>
    <row r="262" customFormat="false" ht="12.7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1"/>
      <c r="P262" s="210"/>
      <c r="Q262" s="210"/>
      <c r="R262" s="210"/>
      <c r="S262" s="210"/>
      <c r="T262" s="211"/>
      <c r="U262" s="210"/>
      <c r="V262" s="211"/>
      <c r="W262" s="210"/>
      <c r="X262" s="210"/>
      <c r="Y262" s="210"/>
      <c r="Z262" s="210"/>
      <c r="AA262" s="211"/>
      <c r="AB262" s="210"/>
      <c r="AC262" s="211"/>
      <c r="AD262" s="211"/>
      <c r="AE262" s="210"/>
      <c r="AF262" s="210"/>
      <c r="AG262" s="210"/>
      <c r="AH262" s="211"/>
      <c r="AI262" s="210"/>
      <c r="AJ262" s="211"/>
      <c r="AK262" s="210"/>
      <c r="AL262" s="210"/>
      <c r="AM262" s="210"/>
      <c r="AN262" s="210"/>
      <c r="AO262" s="210"/>
    </row>
    <row r="263" customFormat="false" ht="12.7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1"/>
      <c r="P263" s="210"/>
      <c r="Q263" s="210"/>
      <c r="R263" s="210"/>
      <c r="S263" s="210"/>
      <c r="T263" s="211"/>
      <c r="U263" s="210"/>
      <c r="V263" s="211"/>
      <c r="W263" s="210"/>
      <c r="X263" s="210"/>
      <c r="Y263" s="210"/>
      <c r="Z263" s="210"/>
      <c r="AA263" s="211"/>
      <c r="AB263" s="210"/>
      <c r="AC263" s="211"/>
      <c r="AD263" s="211"/>
      <c r="AE263" s="210"/>
      <c r="AF263" s="210"/>
      <c r="AG263" s="210"/>
      <c r="AH263" s="211"/>
      <c r="AI263" s="210"/>
      <c r="AJ263" s="211"/>
      <c r="AK263" s="210"/>
      <c r="AL263" s="210"/>
      <c r="AM263" s="210"/>
      <c r="AN263" s="210"/>
      <c r="AO263" s="210"/>
    </row>
    <row r="264" customFormat="false" ht="12.7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1"/>
      <c r="P264" s="210"/>
      <c r="Q264" s="210"/>
      <c r="R264" s="210"/>
      <c r="S264" s="210"/>
      <c r="T264" s="211"/>
      <c r="U264" s="210"/>
      <c r="V264" s="211"/>
      <c r="W264" s="210"/>
      <c r="X264" s="210"/>
      <c r="Y264" s="210"/>
      <c r="Z264" s="210"/>
      <c r="AA264" s="211"/>
      <c r="AB264" s="210"/>
      <c r="AC264" s="211"/>
      <c r="AD264" s="211"/>
      <c r="AE264" s="210"/>
      <c r="AF264" s="210"/>
      <c r="AG264" s="210"/>
      <c r="AH264" s="211"/>
      <c r="AI264" s="210"/>
      <c r="AJ264" s="211"/>
      <c r="AK264" s="210"/>
      <c r="AL264" s="210"/>
      <c r="AM264" s="210"/>
      <c r="AN264" s="210"/>
      <c r="AO264" s="210"/>
    </row>
    <row r="265" customFormat="false" ht="12.7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1"/>
      <c r="P265" s="210"/>
      <c r="Q265" s="210"/>
      <c r="R265" s="210"/>
      <c r="S265" s="210"/>
      <c r="T265" s="211"/>
      <c r="U265" s="210"/>
      <c r="V265" s="211"/>
      <c r="W265" s="210"/>
      <c r="X265" s="210"/>
      <c r="Y265" s="210"/>
      <c r="Z265" s="210"/>
      <c r="AA265" s="211"/>
      <c r="AB265" s="210"/>
      <c r="AC265" s="211"/>
      <c r="AD265" s="211"/>
      <c r="AE265" s="210"/>
      <c r="AF265" s="210"/>
      <c r="AG265" s="210"/>
      <c r="AH265" s="211"/>
      <c r="AI265" s="210"/>
      <c r="AJ265" s="211"/>
      <c r="AK265" s="210"/>
      <c r="AL265" s="210"/>
      <c r="AM265" s="210"/>
      <c r="AN265" s="210"/>
      <c r="AO265" s="210"/>
    </row>
    <row r="266" customFormat="false" ht="12.7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1"/>
      <c r="P266" s="210"/>
      <c r="Q266" s="210"/>
      <c r="R266" s="210"/>
      <c r="S266" s="210"/>
      <c r="T266" s="211"/>
      <c r="U266" s="210"/>
      <c r="V266" s="211"/>
      <c r="W266" s="210"/>
      <c r="X266" s="210"/>
      <c r="Y266" s="210"/>
      <c r="Z266" s="210"/>
      <c r="AA266" s="211"/>
      <c r="AB266" s="210"/>
      <c r="AC266" s="211"/>
      <c r="AD266" s="211"/>
      <c r="AE266" s="210"/>
      <c r="AF266" s="210"/>
      <c r="AG266" s="210"/>
      <c r="AH266" s="211"/>
      <c r="AI266" s="210"/>
      <c r="AJ266" s="211"/>
      <c r="AK266" s="210"/>
      <c r="AL266" s="210"/>
      <c r="AM266" s="210"/>
      <c r="AN266" s="210"/>
      <c r="AO266" s="210"/>
    </row>
    <row r="267" customFormat="false" ht="12.7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1"/>
      <c r="P267" s="210"/>
      <c r="Q267" s="210"/>
      <c r="R267" s="210"/>
      <c r="S267" s="210"/>
      <c r="T267" s="211"/>
      <c r="U267" s="210"/>
      <c r="V267" s="211"/>
      <c r="W267" s="210"/>
      <c r="X267" s="210"/>
      <c r="Y267" s="210"/>
      <c r="Z267" s="210"/>
      <c r="AA267" s="211"/>
      <c r="AB267" s="210"/>
      <c r="AC267" s="211"/>
      <c r="AD267" s="211"/>
      <c r="AE267" s="210"/>
      <c r="AF267" s="210"/>
      <c r="AG267" s="210"/>
      <c r="AH267" s="211"/>
      <c r="AI267" s="210"/>
      <c r="AJ267" s="211"/>
      <c r="AK267" s="210"/>
      <c r="AL267" s="210"/>
      <c r="AM267" s="210"/>
      <c r="AN267" s="210"/>
      <c r="AO267" s="210"/>
    </row>
    <row r="268" customFormat="false" ht="12.7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1"/>
      <c r="P268" s="210"/>
      <c r="Q268" s="210"/>
      <c r="R268" s="210"/>
      <c r="S268" s="210"/>
      <c r="T268" s="211"/>
      <c r="U268" s="210"/>
      <c r="V268" s="211"/>
      <c r="W268" s="210"/>
      <c r="X268" s="210"/>
      <c r="Y268" s="210"/>
      <c r="Z268" s="210"/>
      <c r="AA268" s="211"/>
      <c r="AB268" s="210"/>
      <c r="AC268" s="211"/>
      <c r="AD268" s="211"/>
      <c r="AE268" s="210"/>
      <c r="AF268" s="210"/>
      <c r="AG268" s="210"/>
      <c r="AH268" s="211"/>
      <c r="AI268" s="210"/>
      <c r="AJ268" s="211"/>
      <c r="AK268" s="210"/>
      <c r="AL268" s="210"/>
      <c r="AM268" s="210"/>
      <c r="AN268" s="210"/>
      <c r="AO268" s="210"/>
    </row>
    <row r="269" customFormat="false" ht="12.7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1"/>
      <c r="P269" s="210"/>
      <c r="Q269" s="210"/>
      <c r="R269" s="210"/>
      <c r="S269" s="210"/>
      <c r="T269" s="211"/>
      <c r="U269" s="210"/>
      <c r="V269" s="211"/>
      <c r="W269" s="210"/>
      <c r="X269" s="210"/>
      <c r="Y269" s="210"/>
      <c r="Z269" s="210"/>
      <c r="AA269" s="211"/>
      <c r="AB269" s="210"/>
      <c r="AC269" s="211"/>
      <c r="AD269" s="211"/>
      <c r="AE269" s="210"/>
      <c r="AF269" s="210"/>
      <c r="AG269" s="210"/>
      <c r="AH269" s="211"/>
      <c r="AI269" s="210"/>
      <c r="AJ269" s="211"/>
      <c r="AK269" s="210"/>
      <c r="AL269" s="210"/>
      <c r="AM269" s="210"/>
      <c r="AN269" s="210"/>
      <c r="AO269" s="210"/>
    </row>
    <row r="270" customFormat="false" ht="12.7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1"/>
      <c r="P270" s="210"/>
      <c r="Q270" s="210"/>
      <c r="R270" s="210"/>
      <c r="S270" s="210"/>
      <c r="T270" s="211"/>
      <c r="U270" s="210"/>
      <c r="V270" s="211"/>
      <c r="W270" s="210"/>
      <c r="X270" s="210"/>
      <c r="Y270" s="210"/>
      <c r="Z270" s="210"/>
      <c r="AA270" s="211"/>
      <c r="AB270" s="210"/>
      <c r="AC270" s="211"/>
      <c r="AD270" s="211"/>
      <c r="AE270" s="210"/>
      <c r="AF270" s="210"/>
      <c r="AG270" s="210"/>
      <c r="AH270" s="211"/>
      <c r="AI270" s="210"/>
      <c r="AJ270" s="211"/>
      <c r="AK270" s="210"/>
      <c r="AL270" s="210"/>
      <c r="AM270" s="210"/>
      <c r="AN270" s="210"/>
      <c r="AO270" s="210"/>
    </row>
    <row r="271" customFormat="false" ht="12.7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1"/>
      <c r="P271" s="210"/>
      <c r="Q271" s="210"/>
      <c r="R271" s="210"/>
      <c r="S271" s="210"/>
      <c r="T271" s="211"/>
      <c r="U271" s="210"/>
      <c r="V271" s="211"/>
      <c r="W271" s="210"/>
      <c r="X271" s="210"/>
      <c r="Y271" s="210"/>
      <c r="Z271" s="210"/>
      <c r="AA271" s="211"/>
      <c r="AB271" s="210"/>
      <c r="AC271" s="211"/>
      <c r="AD271" s="211"/>
      <c r="AE271" s="210"/>
      <c r="AF271" s="210"/>
      <c r="AG271" s="210"/>
      <c r="AH271" s="211"/>
      <c r="AI271" s="210"/>
      <c r="AJ271" s="211"/>
      <c r="AK271" s="210"/>
      <c r="AL271" s="210"/>
      <c r="AM271" s="210"/>
      <c r="AN271" s="210"/>
      <c r="AO271" s="210"/>
    </row>
    <row r="272" customFormat="false" ht="12.7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1"/>
      <c r="P272" s="210"/>
      <c r="Q272" s="210"/>
      <c r="R272" s="210"/>
      <c r="S272" s="210"/>
      <c r="T272" s="211"/>
      <c r="U272" s="210"/>
      <c r="V272" s="211"/>
      <c r="W272" s="210"/>
      <c r="X272" s="210"/>
      <c r="Y272" s="210"/>
      <c r="Z272" s="210"/>
      <c r="AA272" s="211"/>
      <c r="AB272" s="210"/>
      <c r="AC272" s="211"/>
      <c r="AD272" s="211"/>
      <c r="AE272" s="210"/>
      <c r="AF272" s="210"/>
      <c r="AG272" s="210"/>
      <c r="AH272" s="211"/>
      <c r="AI272" s="210"/>
      <c r="AJ272" s="211"/>
      <c r="AK272" s="210"/>
      <c r="AL272" s="210"/>
      <c r="AM272" s="210"/>
      <c r="AN272" s="210"/>
      <c r="AO272" s="210"/>
    </row>
    <row r="273" customFormat="false" ht="12.7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1"/>
      <c r="P273" s="210"/>
      <c r="Q273" s="210"/>
      <c r="R273" s="210"/>
      <c r="S273" s="210"/>
      <c r="T273" s="211"/>
      <c r="U273" s="210"/>
      <c r="V273" s="211"/>
      <c r="W273" s="210"/>
      <c r="X273" s="210"/>
      <c r="Y273" s="210"/>
      <c r="Z273" s="210"/>
      <c r="AA273" s="211"/>
      <c r="AB273" s="210"/>
      <c r="AC273" s="211"/>
      <c r="AD273" s="211"/>
      <c r="AE273" s="210"/>
      <c r="AF273" s="210"/>
      <c r="AG273" s="210"/>
      <c r="AH273" s="211"/>
      <c r="AI273" s="210"/>
      <c r="AJ273" s="211"/>
      <c r="AK273" s="210"/>
      <c r="AL273" s="210"/>
      <c r="AM273" s="210"/>
      <c r="AN273" s="210"/>
      <c r="AO273" s="210"/>
    </row>
    <row r="274" customFormat="false" ht="12.7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1"/>
      <c r="P274" s="210"/>
      <c r="Q274" s="210"/>
      <c r="R274" s="210"/>
      <c r="S274" s="210"/>
      <c r="T274" s="211"/>
      <c r="U274" s="210"/>
      <c r="V274" s="211"/>
      <c r="W274" s="210"/>
      <c r="X274" s="210"/>
      <c r="Y274" s="210"/>
      <c r="Z274" s="210"/>
      <c r="AA274" s="211"/>
      <c r="AB274" s="210"/>
      <c r="AC274" s="211"/>
      <c r="AD274" s="211"/>
      <c r="AE274" s="210"/>
      <c r="AF274" s="210"/>
      <c r="AG274" s="210"/>
      <c r="AH274" s="211"/>
      <c r="AI274" s="210"/>
      <c r="AJ274" s="211"/>
      <c r="AK274" s="210"/>
      <c r="AL274" s="210"/>
      <c r="AM274" s="210"/>
      <c r="AN274" s="210"/>
      <c r="AO274" s="210"/>
    </row>
    <row r="275" customFormat="false" ht="12.7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1"/>
      <c r="P275" s="210"/>
      <c r="Q275" s="210"/>
      <c r="R275" s="210"/>
      <c r="S275" s="210"/>
      <c r="T275" s="211"/>
      <c r="U275" s="210"/>
      <c r="V275" s="211"/>
      <c r="W275" s="210"/>
      <c r="X275" s="210"/>
      <c r="Y275" s="210"/>
      <c r="Z275" s="210"/>
      <c r="AA275" s="211"/>
      <c r="AB275" s="210"/>
      <c r="AC275" s="211"/>
      <c r="AD275" s="211"/>
      <c r="AE275" s="210"/>
      <c r="AF275" s="210"/>
      <c r="AG275" s="210"/>
      <c r="AH275" s="211"/>
      <c r="AI275" s="210"/>
      <c r="AJ275" s="211"/>
      <c r="AK275" s="210"/>
      <c r="AL275" s="210"/>
      <c r="AM275" s="210"/>
      <c r="AN275" s="210"/>
      <c r="AO275" s="210"/>
    </row>
    <row r="276" customFormat="false" ht="12.7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1"/>
      <c r="P276" s="210"/>
      <c r="Q276" s="210"/>
      <c r="R276" s="210"/>
      <c r="S276" s="210"/>
      <c r="T276" s="211"/>
      <c r="U276" s="210"/>
      <c r="V276" s="211"/>
      <c r="W276" s="210"/>
      <c r="X276" s="210"/>
      <c r="Y276" s="210"/>
      <c r="Z276" s="210"/>
      <c r="AA276" s="211"/>
      <c r="AB276" s="210"/>
      <c r="AC276" s="211"/>
      <c r="AD276" s="211"/>
      <c r="AE276" s="210"/>
      <c r="AF276" s="210"/>
      <c r="AG276" s="210"/>
      <c r="AH276" s="211"/>
      <c r="AI276" s="210"/>
      <c r="AJ276" s="211"/>
      <c r="AK276" s="210"/>
      <c r="AL276" s="210"/>
      <c r="AM276" s="210"/>
      <c r="AN276" s="210"/>
      <c r="AO276" s="210"/>
    </row>
    <row r="277" customFormat="false" ht="12.7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1"/>
      <c r="P277" s="210"/>
      <c r="Q277" s="210"/>
      <c r="R277" s="210"/>
      <c r="S277" s="210"/>
      <c r="T277" s="211"/>
      <c r="U277" s="210"/>
      <c r="V277" s="211"/>
      <c r="W277" s="210"/>
      <c r="X277" s="210"/>
      <c r="Y277" s="210"/>
      <c r="Z277" s="210"/>
      <c r="AA277" s="211"/>
      <c r="AB277" s="210"/>
      <c r="AC277" s="211"/>
      <c r="AD277" s="211"/>
      <c r="AE277" s="210"/>
      <c r="AF277" s="210"/>
      <c r="AG277" s="210"/>
      <c r="AH277" s="211"/>
      <c r="AI277" s="210"/>
      <c r="AJ277" s="211"/>
      <c r="AK277" s="210"/>
      <c r="AL277" s="210"/>
      <c r="AM277" s="210"/>
      <c r="AN277" s="210"/>
      <c r="AO277" s="210"/>
    </row>
    <row r="278" customFormat="false" ht="12.7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1"/>
      <c r="P278" s="210"/>
      <c r="Q278" s="210"/>
      <c r="R278" s="210"/>
      <c r="S278" s="210"/>
      <c r="T278" s="211"/>
      <c r="U278" s="210"/>
      <c r="V278" s="211"/>
      <c r="W278" s="210"/>
      <c r="X278" s="210"/>
      <c r="Y278" s="210"/>
      <c r="Z278" s="210"/>
      <c r="AA278" s="211"/>
      <c r="AB278" s="210"/>
      <c r="AC278" s="211"/>
      <c r="AD278" s="211"/>
      <c r="AE278" s="210"/>
      <c r="AF278" s="210"/>
      <c r="AG278" s="210"/>
      <c r="AH278" s="211"/>
      <c r="AI278" s="210"/>
      <c r="AJ278" s="211"/>
      <c r="AK278" s="210"/>
      <c r="AL278" s="210"/>
      <c r="AM278" s="210"/>
      <c r="AN278" s="210"/>
      <c r="AO278" s="210"/>
    </row>
    <row r="279" customFormat="false" ht="12.7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1"/>
      <c r="P279" s="210"/>
      <c r="Q279" s="210"/>
      <c r="R279" s="210"/>
      <c r="S279" s="210"/>
      <c r="T279" s="211"/>
      <c r="U279" s="210"/>
      <c r="V279" s="211"/>
      <c r="W279" s="210"/>
      <c r="X279" s="210"/>
      <c r="Y279" s="210"/>
      <c r="Z279" s="210"/>
      <c r="AA279" s="211"/>
      <c r="AB279" s="210"/>
      <c r="AC279" s="211"/>
      <c r="AD279" s="211"/>
      <c r="AE279" s="210"/>
      <c r="AF279" s="210"/>
      <c r="AG279" s="210"/>
      <c r="AH279" s="211"/>
      <c r="AI279" s="210"/>
      <c r="AJ279" s="211"/>
      <c r="AK279" s="210"/>
      <c r="AL279" s="210"/>
      <c r="AM279" s="210"/>
      <c r="AN279" s="210"/>
      <c r="AO279" s="210"/>
    </row>
    <row r="280" customFormat="false" ht="12.7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1"/>
      <c r="P280" s="210"/>
      <c r="Q280" s="210"/>
      <c r="R280" s="210"/>
      <c r="S280" s="210"/>
      <c r="T280" s="211"/>
      <c r="U280" s="210"/>
      <c r="V280" s="211"/>
      <c r="W280" s="210"/>
      <c r="X280" s="210"/>
      <c r="Y280" s="210"/>
      <c r="Z280" s="210"/>
      <c r="AA280" s="211"/>
      <c r="AB280" s="210"/>
      <c r="AC280" s="211"/>
      <c r="AD280" s="211"/>
      <c r="AE280" s="210"/>
      <c r="AF280" s="210"/>
      <c r="AG280" s="210"/>
      <c r="AH280" s="211"/>
      <c r="AI280" s="210"/>
      <c r="AJ280" s="211"/>
      <c r="AK280" s="210"/>
      <c r="AL280" s="210"/>
      <c r="AM280" s="210"/>
      <c r="AN280" s="210"/>
      <c r="AO280" s="210"/>
    </row>
    <row r="281" customFormat="false" ht="12.7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1"/>
      <c r="P281" s="210"/>
      <c r="Q281" s="210"/>
      <c r="R281" s="210"/>
      <c r="S281" s="210"/>
      <c r="T281" s="211"/>
      <c r="U281" s="210"/>
      <c r="V281" s="211"/>
      <c r="W281" s="210"/>
      <c r="X281" s="210"/>
      <c r="Y281" s="210"/>
      <c r="Z281" s="210"/>
      <c r="AA281" s="211"/>
      <c r="AB281" s="210"/>
      <c r="AC281" s="211"/>
      <c r="AD281" s="211"/>
      <c r="AE281" s="210"/>
      <c r="AF281" s="210"/>
      <c r="AG281" s="210"/>
      <c r="AH281" s="211"/>
      <c r="AI281" s="210"/>
      <c r="AJ281" s="211"/>
      <c r="AK281" s="210"/>
      <c r="AL281" s="210"/>
      <c r="AM281" s="210"/>
      <c r="AN281" s="210"/>
      <c r="AO281" s="210"/>
    </row>
    <row r="282" customFormat="false" ht="12.7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1"/>
      <c r="P282" s="210"/>
      <c r="Q282" s="210"/>
      <c r="R282" s="210"/>
      <c r="S282" s="210"/>
      <c r="T282" s="211"/>
      <c r="U282" s="210"/>
      <c r="V282" s="211"/>
      <c r="W282" s="210"/>
      <c r="X282" s="210"/>
      <c r="Y282" s="210"/>
      <c r="Z282" s="210"/>
      <c r="AA282" s="211"/>
      <c r="AB282" s="210"/>
      <c r="AC282" s="211"/>
      <c r="AD282" s="211"/>
      <c r="AE282" s="210"/>
      <c r="AF282" s="210"/>
      <c r="AG282" s="210"/>
      <c r="AH282" s="211"/>
      <c r="AI282" s="210"/>
      <c r="AJ282" s="211"/>
      <c r="AK282" s="210"/>
      <c r="AL282" s="210"/>
      <c r="AM282" s="210"/>
      <c r="AN282" s="210"/>
      <c r="AO282" s="210"/>
    </row>
    <row r="283" customFormat="false" ht="12.7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1"/>
      <c r="P283" s="210"/>
      <c r="Q283" s="210"/>
      <c r="R283" s="210"/>
      <c r="S283" s="210"/>
      <c r="T283" s="211"/>
      <c r="U283" s="210"/>
      <c r="V283" s="211"/>
      <c r="W283" s="210"/>
      <c r="X283" s="210"/>
      <c r="Y283" s="210"/>
      <c r="Z283" s="210"/>
      <c r="AA283" s="211"/>
      <c r="AB283" s="210"/>
      <c r="AC283" s="211"/>
      <c r="AD283" s="211"/>
      <c r="AE283" s="210"/>
      <c r="AF283" s="210"/>
      <c r="AG283" s="210"/>
      <c r="AH283" s="211"/>
      <c r="AI283" s="210"/>
      <c r="AJ283" s="211"/>
      <c r="AK283" s="210"/>
      <c r="AL283" s="210"/>
      <c r="AM283" s="210"/>
      <c r="AN283" s="210"/>
      <c r="AO283" s="210"/>
    </row>
    <row r="284" customFormat="false" ht="12.7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1"/>
      <c r="P284" s="210"/>
      <c r="Q284" s="210"/>
      <c r="R284" s="210"/>
      <c r="S284" s="210"/>
      <c r="T284" s="211"/>
      <c r="U284" s="210"/>
      <c r="V284" s="211"/>
      <c r="W284" s="210"/>
      <c r="X284" s="210"/>
      <c r="Y284" s="210"/>
      <c r="Z284" s="210"/>
      <c r="AA284" s="211"/>
      <c r="AB284" s="210"/>
      <c r="AC284" s="211"/>
      <c r="AD284" s="211"/>
      <c r="AE284" s="210"/>
      <c r="AF284" s="210"/>
      <c r="AG284" s="210"/>
      <c r="AH284" s="211"/>
      <c r="AI284" s="210"/>
      <c r="AJ284" s="211"/>
      <c r="AK284" s="210"/>
      <c r="AL284" s="210"/>
      <c r="AM284" s="210"/>
      <c r="AN284" s="210"/>
      <c r="AO284" s="210"/>
    </row>
    <row r="285" customFormat="false" ht="12.7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1"/>
      <c r="P285" s="210"/>
      <c r="Q285" s="210"/>
      <c r="R285" s="210"/>
      <c r="S285" s="210"/>
      <c r="T285" s="211"/>
      <c r="U285" s="210"/>
      <c r="V285" s="211"/>
      <c r="W285" s="210"/>
      <c r="X285" s="210"/>
      <c r="Y285" s="210"/>
      <c r="Z285" s="210"/>
      <c r="AA285" s="211"/>
      <c r="AB285" s="210"/>
      <c r="AC285" s="211"/>
      <c r="AD285" s="211"/>
      <c r="AE285" s="210"/>
      <c r="AF285" s="210"/>
      <c r="AG285" s="210"/>
      <c r="AH285" s="211"/>
      <c r="AI285" s="210"/>
      <c r="AJ285" s="211"/>
      <c r="AK285" s="210"/>
      <c r="AL285" s="210"/>
      <c r="AM285" s="210"/>
      <c r="AN285" s="210"/>
      <c r="AO285" s="210"/>
    </row>
    <row r="286" customFormat="false" ht="12.7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1"/>
      <c r="P286" s="210"/>
      <c r="Q286" s="210"/>
      <c r="R286" s="210"/>
      <c r="S286" s="210"/>
      <c r="T286" s="211"/>
      <c r="U286" s="210"/>
      <c r="V286" s="211"/>
      <c r="W286" s="210"/>
      <c r="X286" s="210"/>
      <c r="Y286" s="210"/>
      <c r="Z286" s="210"/>
      <c r="AA286" s="211"/>
      <c r="AB286" s="210"/>
      <c r="AC286" s="211"/>
      <c r="AD286" s="211"/>
      <c r="AE286" s="210"/>
      <c r="AF286" s="210"/>
      <c r="AG286" s="210"/>
      <c r="AH286" s="211"/>
      <c r="AI286" s="210"/>
      <c r="AJ286" s="211"/>
      <c r="AK286" s="210"/>
      <c r="AL286" s="210"/>
      <c r="AM286" s="210"/>
      <c r="AN286" s="210"/>
      <c r="AO286" s="210"/>
    </row>
    <row r="287" customFormat="false" ht="12.7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1"/>
      <c r="P287" s="210"/>
      <c r="Q287" s="210"/>
      <c r="R287" s="210"/>
      <c r="S287" s="210"/>
      <c r="T287" s="211"/>
      <c r="U287" s="210"/>
      <c r="V287" s="211"/>
      <c r="W287" s="210"/>
      <c r="X287" s="210"/>
      <c r="Y287" s="210"/>
      <c r="Z287" s="210"/>
      <c r="AA287" s="211"/>
      <c r="AB287" s="210"/>
      <c r="AC287" s="211"/>
      <c r="AD287" s="211"/>
      <c r="AE287" s="210"/>
      <c r="AF287" s="210"/>
      <c r="AG287" s="210"/>
      <c r="AH287" s="211"/>
      <c r="AI287" s="210"/>
      <c r="AJ287" s="211"/>
      <c r="AK287" s="210"/>
      <c r="AL287" s="210"/>
      <c r="AM287" s="210"/>
      <c r="AN287" s="210"/>
      <c r="AO287" s="210"/>
    </row>
    <row r="288" customFormat="false" ht="12.7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1"/>
      <c r="P288" s="210"/>
      <c r="Q288" s="210"/>
      <c r="R288" s="210"/>
      <c r="S288" s="210"/>
      <c r="T288" s="211"/>
      <c r="U288" s="210"/>
      <c r="V288" s="211"/>
      <c r="W288" s="210"/>
      <c r="X288" s="210"/>
      <c r="Y288" s="210"/>
      <c r="Z288" s="210"/>
      <c r="AA288" s="211"/>
      <c r="AB288" s="210"/>
      <c r="AC288" s="211"/>
      <c r="AD288" s="211"/>
      <c r="AE288" s="210"/>
      <c r="AF288" s="210"/>
      <c r="AG288" s="210"/>
      <c r="AH288" s="211"/>
      <c r="AI288" s="210"/>
      <c r="AJ288" s="211"/>
      <c r="AK288" s="210"/>
      <c r="AL288" s="210"/>
      <c r="AM288" s="210"/>
      <c r="AN288" s="210"/>
      <c r="AO288" s="210"/>
    </row>
    <row r="289" customFormat="false" ht="12.7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1"/>
      <c r="P289" s="210"/>
      <c r="Q289" s="210"/>
      <c r="R289" s="210"/>
      <c r="S289" s="210"/>
      <c r="T289" s="211"/>
      <c r="U289" s="210"/>
      <c r="V289" s="211"/>
      <c r="W289" s="210"/>
      <c r="X289" s="210"/>
      <c r="Y289" s="210"/>
      <c r="Z289" s="210"/>
      <c r="AA289" s="211"/>
      <c r="AB289" s="210"/>
      <c r="AC289" s="211"/>
      <c r="AD289" s="211"/>
      <c r="AE289" s="210"/>
      <c r="AF289" s="210"/>
      <c r="AG289" s="210"/>
      <c r="AH289" s="211"/>
      <c r="AI289" s="210"/>
      <c r="AJ289" s="211"/>
      <c r="AK289" s="210"/>
      <c r="AL289" s="210"/>
      <c r="AM289" s="210"/>
      <c r="AN289" s="210"/>
      <c r="AO289" s="210"/>
    </row>
    <row r="290" customFormat="false" ht="12.7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1"/>
      <c r="P290" s="210"/>
      <c r="Q290" s="210"/>
      <c r="R290" s="210"/>
      <c r="S290" s="210"/>
      <c r="T290" s="211"/>
      <c r="U290" s="210"/>
      <c r="V290" s="211"/>
      <c r="W290" s="210"/>
      <c r="X290" s="210"/>
      <c r="Y290" s="210"/>
      <c r="Z290" s="210"/>
      <c r="AA290" s="211"/>
      <c r="AB290" s="210"/>
      <c r="AC290" s="211"/>
      <c r="AD290" s="211"/>
      <c r="AE290" s="210"/>
      <c r="AF290" s="210"/>
      <c r="AG290" s="210"/>
      <c r="AH290" s="211"/>
      <c r="AI290" s="210"/>
      <c r="AJ290" s="211"/>
      <c r="AK290" s="210"/>
      <c r="AL290" s="210"/>
      <c r="AM290" s="210"/>
      <c r="AN290" s="210"/>
      <c r="AO290" s="210"/>
    </row>
    <row r="291" customFormat="false" ht="12.7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1"/>
      <c r="P291" s="210"/>
      <c r="Q291" s="210"/>
      <c r="R291" s="210"/>
      <c r="S291" s="210"/>
      <c r="T291" s="211"/>
      <c r="U291" s="210"/>
      <c r="V291" s="211"/>
      <c r="W291" s="210"/>
      <c r="X291" s="210"/>
      <c r="Y291" s="210"/>
      <c r="Z291" s="210"/>
      <c r="AA291" s="211"/>
      <c r="AB291" s="210"/>
      <c r="AC291" s="211"/>
      <c r="AD291" s="211"/>
      <c r="AE291" s="210"/>
      <c r="AF291" s="210"/>
      <c r="AG291" s="210"/>
      <c r="AH291" s="211"/>
      <c r="AI291" s="210"/>
      <c r="AJ291" s="211"/>
      <c r="AK291" s="210"/>
      <c r="AL291" s="210"/>
      <c r="AM291" s="210"/>
      <c r="AN291" s="210"/>
      <c r="AO291" s="210"/>
    </row>
    <row r="292" customFormat="false" ht="12.7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1"/>
      <c r="P292" s="210"/>
      <c r="Q292" s="210"/>
      <c r="R292" s="210"/>
      <c r="S292" s="210"/>
      <c r="T292" s="211"/>
      <c r="U292" s="210"/>
      <c r="V292" s="211"/>
      <c r="W292" s="210"/>
      <c r="X292" s="210"/>
      <c r="Y292" s="210"/>
      <c r="Z292" s="210"/>
      <c r="AA292" s="211"/>
      <c r="AB292" s="210"/>
      <c r="AC292" s="211"/>
      <c r="AD292" s="211"/>
      <c r="AE292" s="210"/>
      <c r="AF292" s="210"/>
      <c r="AG292" s="210"/>
      <c r="AH292" s="211"/>
      <c r="AI292" s="210"/>
      <c r="AJ292" s="211"/>
      <c r="AK292" s="210"/>
      <c r="AL292" s="210"/>
      <c r="AM292" s="210"/>
      <c r="AN292" s="210"/>
      <c r="AO292" s="210"/>
    </row>
    <row r="293" customFormat="false" ht="12.7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1"/>
      <c r="P293" s="210"/>
      <c r="Q293" s="210"/>
      <c r="R293" s="210"/>
      <c r="S293" s="210"/>
      <c r="T293" s="211"/>
      <c r="U293" s="210"/>
      <c r="V293" s="211"/>
      <c r="W293" s="210"/>
      <c r="X293" s="210"/>
      <c r="Y293" s="210"/>
      <c r="Z293" s="210"/>
      <c r="AA293" s="211"/>
      <c r="AB293" s="210"/>
      <c r="AC293" s="211"/>
      <c r="AD293" s="211"/>
      <c r="AE293" s="210"/>
      <c r="AF293" s="210"/>
      <c r="AG293" s="210"/>
      <c r="AH293" s="211"/>
      <c r="AI293" s="210"/>
      <c r="AJ293" s="211"/>
      <c r="AK293" s="210"/>
      <c r="AL293" s="210"/>
      <c r="AM293" s="210"/>
      <c r="AN293" s="210"/>
      <c r="AO293" s="210"/>
    </row>
    <row r="294" customFormat="false" ht="12.7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1"/>
      <c r="P294" s="210"/>
      <c r="Q294" s="210"/>
      <c r="R294" s="210"/>
      <c r="S294" s="210"/>
      <c r="T294" s="211"/>
      <c r="U294" s="210"/>
      <c r="V294" s="211"/>
      <c r="W294" s="210"/>
      <c r="X294" s="210"/>
      <c r="Y294" s="210"/>
      <c r="Z294" s="210"/>
      <c r="AA294" s="211"/>
      <c r="AB294" s="210"/>
      <c r="AC294" s="211"/>
      <c r="AD294" s="211"/>
      <c r="AE294" s="210"/>
      <c r="AF294" s="210"/>
      <c r="AG294" s="210"/>
      <c r="AH294" s="211"/>
      <c r="AI294" s="210"/>
      <c r="AJ294" s="211"/>
      <c r="AK294" s="210"/>
      <c r="AL294" s="210"/>
      <c r="AM294" s="210"/>
      <c r="AN294" s="210"/>
      <c r="AO294" s="210"/>
    </row>
    <row r="295" customFormat="false" ht="12.7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1"/>
      <c r="P295" s="210"/>
      <c r="Q295" s="210"/>
      <c r="R295" s="210"/>
      <c r="S295" s="210"/>
      <c r="T295" s="211"/>
      <c r="U295" s="210"/>
      <c r="V295" s="211"/>
      <c r="W295" s="210"/>
      <c r="X295" s="210"/>
      <c r="Y295" s="210"/>
      <c r="Z295" s="210"/>
      <c r="AA295" s="211"/>
      <c r="AB295" s="210"/>
      <c r="AC295" s="211"/>
      <c r="AD295" s="211"/>
      <c r="AE295" s="210"/>
      <c r="AF295" s="210"/>
      <c r="AG295" s="210"/>
      <c r="AH295" s="211"/>
      <c r="AI295" s="210"/>
      <c r="AJ295" s="211"/>
      <c r="AK295" s="210"/>
      <c r="AL295" s="210"/>
      <c r="AM295" s="210"/>
      <c r="AN295" s="210"/>
      <c r="AO295" s="210"/>
    </row>
    <row r="296" customFormat="false" ht="12.7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1"/>
      <c r="P296" s="210"/>
      <c r="Q296" s="210"/>
      <c r="R296" s="210"/>
      <c r="S296" s="210"/>
      <c r="T296" s="211"/>
      <c r="U296" s="210"/>
      <c r="V296" s="211"/>
      <c r="W296" s="210"/>
      <c r="X296" s="210"/>
      <c r="Y296" s="210"/>
      <c r="Z296" s="210"/>
      <c r="AA296" s="211"/>
      <c r="AB296" s="210"/>
      <c r="AC296" s="211"/>
      <c r="AD296" s="211"/>
      <c r="AE296" s="210"/>
      <c r="AF296" s="210"/>
      <c r="AG296" s="210"/>
      <c r="AH296" s="211"/>
      <c r="AI296" s="210"/>
      <c r="AJ296" s="211"/>
      <c r="AK296" s="210"/>
      <c r="AL296" s="210"/>
      <c r="AM296" s="210"/>
      <c r="AN296" s="210"/>
      <c r="AO296" s="210"/>
    </row>
    <row r="297" customFormat="false" ht="12.7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1"/>
      <c r="P297" s="210"/>
      <c r="Q297" s="210"/>
      <c r="R297" s="210"/>
      <c r="S297" s="210"/>
      <c r="T297" s="211"/>
      <c r="U297" s="210"/>
      <c r="V297" s="211"/>
      <c r="W297" s="210"/>
      <c r="X297" s="210"/>
      <c r="Y297" s="210"/>
      <c r="Z297" s="210"/>
      <c r="AA297" s="211"/>
      <c r="AB297" s="210"/>
      <c r="AC297" s="211"/>
      <c r="AD297" s="211"/>
      <c r="AE297" s="210"/>
      <c r="AF297" s="210"/>
      <c r="AG297" s="210"/>
      <c r="AH297" s="211"/>
      <c r="AI297" s="210"/>
      <c r="AJ297" s="211"/>
      <c r="AK297" s="210"/>
      <c r="AL297" s="210"/>
      <c r="AM297" s="210"/>
      <c r="AN297" s="210"/>
      <c r="AO297" s="210"/>
    </row>
    <row r="298" customFormat="false" ht="12.7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1"/>
      <c r="P298" s="210"/>
      <c r="Q298" s="210"/>
      <c r="R298" s="210"/>
      <c r="S298" s="210"/>
      <c r="T298" s="211"/>
      <c r="U298" s="210"/>
      <c r="V298" s="211"/>
      <c r="W298" s="210"/>
      <c r="X298" s="210"/>
      <c r="Y298" s="210"/>
      <c r="Z298" s="210"/>
      <c r="AA298" s="211"/>
      <c r="AB298" s="210"/>
      <c r="AC298" s="211"/>
      <c r="AD298" s="211"/>
      <c r="AE298" s="210"/>
      <c r="AF298" s="210"/>
      <c r="AG298" s="210"/>
      <c r="AH298" s="211"/>
      <c r="AI298" s="210"/>
      <c r="AJ298" s="211"/>
      <c r="AK298" s="210"/>
      <c r="AL298" s="210"/>
      <c r="AM298" s="210"/>
      <c r="AN298" s="210"/>
      <c r="AO298" s="210"/>
    </row>
    <row r="299" customFormat="false" ht="12.7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1"/>
      <c r="P299" s="210"/>
      <c r="Q299" s="210"/>
      <c r="R299" s="210"/>
      <c r="S299" s="210"/>
      <c r="T299" s="211"/>
      <c r="U299" s="210"/>
      <c r="V299" s="211"/>
      <c r="W299" s="210"/>
      <c r="X299" s="210"/>
      <c r="Y299" s="210"/>
      <c r="Z299" s="210"/>
      <c r="AA299" s="211"/>
      <c r="AB299" s="210"/>
      <c r="AC299" s="211"/>
      <c r="AD299" s="211"/>
      <c r="AE299" s="210"/>
      <c r="AF299" s="210"/>
      <c r="AG299" s="210"/>
      <c r="AH299" s="211"/>
      <c r="AI299" s="210"/>
      <c r="AJ299" s="211"/>
      <c r="AK299" s="210"/>
      <c r="AL299" s="210"/>
      <c r="AM299" s="210"/>
      <c r="AN299" s="210"/>
      <c r="AO299" s="210"/>
    </row>
    <row r="300" customFormat="false" ht="12.7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1"/>
      <c r="P300" s="210"/>
      <c r="Q300" s="210"/>
      <c r="R300" s="210"/>
      <c r="S300" s="210"/>
      <c r="T300" s="211"/>
      <c r="U300" s="210"/>
      <c r="V300" s="211"/>
      <c r="W300" s="210"/>
      <c r="X300" s="210"/>
      <c r="Y300" s="210"/>
      <c r="Z300" s="210"/>
      <c r="AA300" s="211"/>
      <c r="AB300" s="210"/>
      <c r="AC300" s="211"/>
      <c r="AD300" s="211"/>
      <c r="AE300" s="210"/>
      <c r="AF300" s="210"/>
      <c r="AG300" s="210"/>
      <c r="AH300" s="211"/>
      <c r="AI300" s="210"/>
      <c r="AJ300" s="211"/>
      <c r="AK300" s="210"/>
      <c r="AL300" s="210"/>
      <c r="AM300" s="210"/>
      <c r="AN300" s="210"/>
      <c r="AO300" s="210"/>
    </row>
    <row r="301" customFormat="false" ht="12.7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1"/>
      <c r="P301" s="210"/>
      <c r="Q301" s="210"/>
      <c r="R301" s="210"/>
      <c r="S301" s="210"/>
      <c r="T301" s="211"/>
      <c r="U301" s="210"/>
      <c r="V301" s="211"/>
      <c r="W301" s="210"/>
      <c r="X301" s="210"/>
      <c r="Y301" s="210"/>
      <c r="Z301" s="210"/>
      <c r="AA301" s="211"/>
      <c r="AB301" s="210"/>
      <c r="AC301" s="211"/>
      <c r="AD301" s="211"/>
      <c r="AE301" s="210"/>
      <c r="AF301" s="210"/>
      <c r="AG301" s="210"/>
      <c r="AH301" s="211"/>
      <c r="AI301" s="210"/>
      <c r="AJ301" s="211"/>
      <c r="AK301" s="210"/>
      <c r="AL301" s="210"/>
      <c r="AM301" s="210"/>
      <c r="AN301" s="210"/>
      <c r="AO301" s="210"/>
    </row>
    <row r="302" customFormat="false" ht="12.7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1"/>
      <c r="P302" s="210"/>
      <c r="Q302" s="210"/>
      <c r="R302" s="210"/>
      <c r="S302" s="210"/>
      <c r="T302" s="211"/>
      <c r="U302" s="210"/>
      <c r="V302" s="211"/>
      <c r="W302" s="210"/>
      <c r="X302" s="210"/>
      <c r="Y302" s="210"/>
      <c r="Z302" s="210"/>
      <c r="AA302" s="211"/>
      <c r="AB302" s="210"/>
      <c r="AC302" s="211"/>
      <c r="AD302" s="211"/>
      <c r="AE302" s="210"/>
      <c r="AF302" s="210"/>
      <c r="AG302" s="210"/>
      <c r="AH302" s="211"/>
      <c r="AI302" s="210"/>
      <c r="AJ302" s="211"/>
      <c r="AK302" s="210"/>
      <c r="AL302" s="210"/>
      <c r="AM302" s="210"/>
      <c r="AN302" s="210"/>
      <c r="AO302" s="210"/>
    </row>
    <row r="303" customFormat="false" ht="12.7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1"/>
      <c r="P303" s="210"/>
      <c r="Q303" s="210"/>
      <c r="R303" s="210"/>
      <c r="S303" s="210"/>
      <c r="T303" s="211"/>
      <c r="U303" s="210"/>
      <c r="V303" s="211"/>
      <c r="W303" s="210"/>
      <c r="X303" s="210"/>
      <c r="Y303" s="210"/>
      <c r="Z303" s="210"/>
      <c r="AA303" s="211"/>
      <c r="AB303" s="210"/>
      <c r="AC303" s="211"/>
      <c r="AD303" s="211"/>
      <c r="AE303" s="210"/>
      <c r="AF303" s="210"/>
      <c r="AG303" s="210"/>
      <c r="AH303" s="211"/>
      <c r="AI303" s="210"/>
      <c r="AJ303" s="211"/>
      <c r="AK303" s="210"/>
      <c r="AL303" s="210"/>
      <c r="AM303" s="210"/>
      <c r="AN303" s="210"/>
      <c r="AO303" s="210"/>
    </row>
    <row r="304" customFormat="false" ht="12.7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1"/>
      <c r="P304" s="210"/>
      <c r="Q304" s="210"/>
      <c r="R304" s="210"/>
      <c r="S304" s="210"/>
      <c r="T304" s="211"/>
      <c r="U304" s="210"/>
      <c r="V304" s="211"/>
      <c r="W304" s="210"/>
      <c r="X304" s="210"/>
      <c r="Y304" s="210"/>
      <c r="Z304" s="210"/>
      <c r="AA304" s="211"/>
      <c r="AB304" s="210"/>
      <c r="AC304" s="211"/>
      <c r="AD304" s="211"/>
      <c r="AE304" s="210"/>
      <c r="AF304" s="210"/>
      <c r="AG304" s="210"/>
      <c r="AH304" s="211"/>
      <c r="AI304" s="210"/>
      <c r="AJ304" s="211"/>
      <c r="AK304" s="210"/>
      <c r="AL304" s="210"/>
      <c r="AM304" s="210"/>
      <c r="AN304" s="210"/>
      <c r="AO304" s="210"/>
    </row>
    <row r="305" customFormat="false" ht="12.7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1"/>
      <c r="P305" s="210"/>
      <c r="Q305" s="210"/>
      <c r="R305" s="210"/>
      <c r="S305" s="210"/>
      <c r="T305" s="211"/>
      <c r="U305" s="210"/>
      <c r="V305" s="211"/>
      <c r="W305" s="210"/>
      <c r="X305" s="210"/>
      <c r="Y305" s="210"/>
      <c r="Z305" s="210"/>
      <c r="AA305" s="211"/>
      <c r="AB305" s="210"/>
      <c r="AC305" s="211"/>
      <c r="AD305" s="211"/>
      <c r="AE305" s="210"/>
      <c r="AF305" s="210"/>
      <c r="AG305" s="210"/>
      <c r="AH305" s="211"/>
      <c r="AI305" s="210"/>
      <c r="AJ305" s="211"/>
      <c r="AK305" s="210"/>
      <c r="AL305" s="210"/>
      <c r="AM305" s="210"/>
      <c r="AN305" s="210"/>
      <c r="AO305" s="210"/>
    </row>
    <row r="306" customFormat="false" ht="12.7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1"/>
      <c r="P306" s="210"/>
      <c r="Q306" s="210"/>
      <c r="R306" s="210"/>
      <c r="S306" s="210"/>
      <c r="T306" s="211"/>
      <c r="U306" s="210"/>
      <c r="V306" s="211"/>
      <c r="W306" s="210"/>
      <c r="X306" s="210"/>
      <c r="Y306" s="210"/>
      <c r="Z306" s="210"/>
      <c r="AA306" s="211"/>
      <c r="AB306" s="210"/>
      <c r="AC306" s="211"/>
      <c r="AD306" s="211"/>
      <c r="AE306" s="210"/>
      <c r="AF306" s="210"/>
      <c r="AG306" s="210"/>
      <c r="AH306" s="211"/>
      <c r="AI306" s="210"/>
      <c r="AJ306" s="211"/>
      <c r="AK306" s="210"/>
      <c r="AL306" s="210"/>
      <c r="AM306" s="210"/>
      <c r="AN306" s="210"/>
      <c r="AO306" s="210"/>
    </row>
    <row r="307" customFormat="false" ht="12.7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1"/>
      <c r="P307" s="210"/>
      <c r="Q307" s="210"/>
      <c r="R307" s="210"/>
      <c r="S307" s="210"/>
      <c r="T307" s="211"/>
      <c r="U307" s="210"/>
      <c r="V307" s="211"/>
      <c r="W307" s="210"/>
      <c r="X307" s="210"/>
      <c r="Y307" s="210"/>
      <c r="Z307" s="210"/>
      <c r="AA307" s="211"/>
      <c r="AB307" s="210"/>
      <c r="AC307" s="211"/>
      <c r="AD307" s="211"/>
      <c r="AE307" s="210"/>
      <c r="AF307" s="210"/>
      <c r="AG307" s="210"/>
      <c r="AH307" s="211"/>
      <c r="AI307" s="210"/>
      <c r="AJ307" s="211"/>
      <c r="AK307" s="210"/>
      <c r="AL307" s="210"/>
      <c r="AM307" s="210"/>
      <c r="AN307" s="210"/>
      <c r="AO307" s="210"/>
    </row>
    <row r="308" customFormat="false" ht="12.7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1"/>
      <c r="P308" s="210"/>
      <c r="Q308" s="210"/>
      <c r="R308" s="210"/>
      <c r="S308" s="210"/>
      <c r="T308" s="211"/>
      <c r="U308" s="210"/>
      <c r="V308" s="211"/>
      <c r="W308" s="210"/>
      <c r="X308" s="210"/>
      <c r="Y308" s="210"/>
      <c r="Z308" s="210"/>
      <c r="AA308" s="211"/>
      <c r="AB308" s="210"/>
      <c r="AC308" s="211"/>
      <c r="AD308" s="211"/>
      <c r="AE308" s="210"/>
      <c r="AF308" s="210"/>
      <c r="AG308" s="210"/>
      <c r="AH308" s="211"/>
      <c r="AI308" s="210"/>
      <c r="AJ308" s="211"/>
      <c r="AK308" s="210"/>
      <c r="AL308" s="210"/>
      <c r="AM308" s="210"/>
      <c r="AN308" s="210"/>
      <c r="AO308" s="210"/>
    </row>
    <row r="309" customFormat="false" ht="12.7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1"/>
      <c r="P309" s="210"/>
      <c r="Q309" s="210"/>
      <c r="R309" s="210"/>
      <c r="S309" s="210"/>
      <c r="T309" s="211"/>
      <c r="U309" s="210"/>
      <c r="V309" s="211"/>
      <c r="W309" s="210"/>
      <c r="X309" s="210"/>
      <c r="Y309" s="210"/>
      <c r="Z309" s="210"/>
      <c r="AA309" s="211"/>
      <c r="AB309" s="210"/>
      <c r="AC309" s="211"/>
      <c r="AD309" s="211"/>
      <c r="AE309" s="210"/>
      <c r="AF309" s="210"/>
      <c r="AG309" s="210"/>
      <c r="AH309" s="211"/>
      <c r="AI309" s="210"/>
      <c r="AJ309" s="211"/>
      <c r="AK309" s="210"/>
      <c r="AL309" s="210"/>
      <c r="AM309" s="210"/>
      <c r="AN309" s="210"/>
      <c r="AO309" s="210"/>
    </row>
    <row r="310" customFormat="false" ht="12.7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1"/>
      <c r="P310" s="210"/>
      <c r="Q310" s="210"/>
      <c r="R310" s="210"/>
      <c r="S310" s="210"/>
      <c r="T310" s="211"/>
      <c r="U310" s="210"/>
      <c r="V310" s="211"/>
      <c r="W310" s="210"/>
      <c r="X310" s="210"/>
      <c r="Y310" s="210"/>
      <c r="Z310" s="210"/>
      <c r="AA310" s="211"/>
      <c r="AB310" s="210"/>
      <c r="AC310" s="211"/>
      <c r="AD310" s="211"/>
      <c r="AE310" s="210"/>
      <c r="AF310" s="210"/>
      <c r="AG310" s="210"/>
      <c r="AH310" s="211"/>
      <c r="AI310" s="210"/>
      <c r="AJ310" s="211"/>
      <c r="AK310" s="210"/>
      <c r="AL310" s="210"/>
      <c r="AM310" s="210"/>
      <c r="AN310" s="210"/>
      <c r="AO310" s="210"/>
    </row>
    <row r="311" customFormat="false" ht="12.7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1"/>
      <c r="P311" s="210"/>
      <c r="Q311" s="210"/>
      <c r="R311" s="210"/>
      <c r="S311" s="210"/>
      <c r="T311" s="211"/>
      <c r="U311" s="210"/>
      <c r="V311" s="211"/>
      <c r="W311" s="210"/>
      <c r="X311" s="210"/>
      <c r="Y311" s="210"/>
      <c r="Z311" s="210"/>
      <c r="AA311" s="211"/>
      <c r="AB311" s="210"/>
      <c r="AC311" s="211"/>
      <c r="AD311" s="211"/>
      <c r="AE311" s="210"/>
      <c r="AF311" s="210"/>
      <c r="AG311" s="210"/>
      <c r="AH311" s="211"/>
      <c r="AI311" s="210"/>
      <c r="AJ311" s="211"/>
      <c r="AK311" s="210"/>
      <c r="AL311" s="210"/>
      <c r="AM311" s="210"/>
      <c r="AN311" s="210"/>
      <c r="AO311" s="210"/>
    </row>
    <row r="312" customFormat="false" ht="12.7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1"/>
      <c r="P312" s="210"/>
      <c r="Q312" s="210"/>
      <c r="R312" s="210"/>
      <c r="S312" s="210"/>
      <c r="T312" s="211"/>
      <c r="U312" s="210"/>
      <c r="V312" s="211"/>
      <c r="W312" s="210"/>
      <c r="X312" s="210"/>
      <c r="Y312" s="210"/>
      <c r="Z312" s="210"/>
      <c r="AA312" s="211"/>
      <c r="AB312" s="210"/>
      <c r="AC312" s="211"/>
      <c r="AD312" s="211"/>
      <c r="AE312" s="210"/>
      <c r="AF312" s="210"/>
      <c r="AG312" s="210"/>
      <c r="AH312" s="211"/>
      <c r="AI312" s="210"/>
      <c r="AJ312" s="211"/>
      <c r="AK312" s="210"/>
      <c r="AL312" s="210"/>
      <c r="AM312" s="210"/>
      <c r="AN312" s="210"/>
      <c r="AO312" s="210"/>
    </row>
    <row r="313" customFormat="false" ht="12.7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1"/>
      <c r="P313" s="210"/>
      <c r="Q313" s="210"/>
      <c r="R313" s="210"/>
      <c r="S313" s="210"/>
      <c r="T313" s="211"/>
      <c r="U313" s="210"/>
      <c r="V313" s="211"/>
      <c r="W313" s="210"/>
      <c r="X313" s="210"/>
      <c r="Y313" s="210"/>
      <c r="Z313" s="210"/>
      <c r="AA313" s="211"/>
      <c r="AB313" s="210"/>
      <c r="AC313" s="211"/>
      <c r="AD313" s="211"/>
      <c r="AE313" s="210"/>
      <c r="AF313" s="210"/>
      <c r="AG313" s="210"/>
      <c r="AH313" s="211"/>
      <c r="AI313" s="210"/>
      <c r="AJ313" s="211"/>
      <c r="AK313" s="210"/>
      <c r="AL313" s="210"/>
      <c r="AM313" s="210"/>
      <c r="AN313" s="210"/>
      <c r="AO313" s="210"/>
    </row>
    <row r="314" customFormat="false" ht="12.7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1"/>
      <c r="P314" s="210"/>
      <c r="Q314" s="210"/>
      <c r="R314" s="210"/>
      <c r="S314" s="210"/>
      <c r="T314" s="211"/>
      <c r="U314" s="210"/>
      <c r="V314" s="211"/>
      <c r="W314" s="210"/>
      <c r="X314" s="210"/>
      <c r="Y314" s="210"/>
      <c r="Z314" s="210"/>
      <c r="AA314" s="211"/>
      <c r="AB314" s="210"/>
      <c r="AC314" s="211"/>
      <c r="AD314" s="211"/>
      <c r="AE314" s="210"/>
      <c r="AF314" s="210"/>
      <c r="AG314" s="210"/>
      <c r="AH314" s="211"/>
      <c r="AI314" s="210"/>
      <c r="AJ314" s="211"/>
      <c r="AK314" s="210"/>
      <c r="AL314" s="210"/>
      <c r="AM314" s="210"/>
      <c r="AN314" s="210"/>
      <c r="AO314" s="210"/>
    </row>
    <row r="315" customFormat="false" ht="12.7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1"/>
      <c r="P315" s="210"/>
      <c r="Q315" s="210"/>
      <c r="R315" s="210"/>
      <c r="S315" s="210"/>
      <c r="T315" s="211"/>
      <c r="U315" s="210"/>
      <c r="V315" s="211"/>
      <c r="W315" s="210"/>
      <c r="X315" s="210"/>
      <c r="Y315" s="210"/>
      <c r="Z315" s="210"/>
      <c r="AA315" s="211"/>
      <c r="AB315" s="210"/>
      <c r="AC315" s="211"/>
      <c r="AD315" s="211"/>
      <c r="AE315" s="210"/>
      <c r="AF315" s="210"/>
      <c r="AG315" s="210"/>
      <c r="AH315" s="211"/>
      <c r="AI315" s="210"/>
      <c r="AJ315" s="211"/>
      <c r="AK315" s="210"/>
      <c r="AL315" s="210"/>
      <c r="AM315" s="210"/>
      <c r="AN315" s="210"/>
      <c r="AO315" s="210"/>
    </row>
    <row r="316" customFormat="false" ht="12.7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1"/>
      <c r="P316" s="210"/>
      <c r="Q316" s="210"/>
      <c r="R316" s="210"/>
      <c r="S316" s="210"/>
      <c r="T316" s="211"/>
      <c r="U316" s="210"/>
      <c r="V316" s="211"/>
      <c r="W316" s="210"/>
      <c r="X316" s="210"/>
      <c r="Y316" s="210"/>
      <c r="Z316" s="210"/>
      <c r="AA316" s="211"/>
      <c r="AB316" s="210"/>
      <c r="AC316" s="211"/>
      <c r="AD316" s="211"/>
      <c r="AE316" s="210"/>
      <c r="AF316" s="210"/>
      <c r="AG316" s="210"/>
      <c r="AH316" s="211"/>
      <c r="AI316" s="210"/>
      <c r="AJ316" s="211"/>
      <c r="AK316" s="210"/>
      <c r="AL316" s="210"/>
      <c r="AM316" s="210"/>
      <c r="AN316" s="210"/>
      <c r="AO316" s="210"/>
    </row>
    <row r="317" customFormat="false" ht="12.7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1"/>
      <c r="P317" s="210"/>
      <c r="Q317" s="210"/>
      <c r="R317" s="210"/>
      <c r="S317" s="210"/>
      <c r="T317" s="211"/>
      <c r="U317" s="210"/>
      <c r="V317" s="211"/>
      <c r="W317" s="210"/>
      <c r="X317" s="210"/>
      <c r="Y317" s="210"/>
      <c r="Z317" s="210"/>
      <c r="AA317" s="211"/>
      <c r="AB317" s="210"/>
      <c r="AC317" s="211"/>
      <c r="AD317" s="211"/>
      <c r="AE317" s="210"/>
      <c r="AF317" s="210"/>
      <c r="AG317" s="210"/>
      <c r="AH317" s="211"/>
      <c r="AI317" s="210"/>
      <c r="AJ317" s="211"/>
      <c r="AK317" s="210"/>
      <c r="AL317" s="210"/>
      <c r="AM317" s="210"/>
      <c r="AN317" s="210"/>
      <c r="AO317" s="210"/>
    </row>
    <row r="318" customFormat="false" ht="12.7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1"/>
      <c r="P318" s="210"/>
      <c r="Q318" s="210"/>
      <c r="R318" s="210"/>
      <c r="S318" s="210"/>
      <c r="T318" s="211"/>
      <c r="U318" s="210"/>
      <c r="V318" s="211"/>
      <c r="W318" s="210"/>
      <c r="X318" s="210"/>
      <c r="Y318" s="210"/>
      <c r="Z318" s="210"/>
      <c r="AA318" s="211"/>
      <c r="AB318" s="210"/>
      <c r="AC318" s="211"/>
      <c r="AD318" s="211"/>
      <c r="AE318" s="210"/>
      <c r="AF318" s="210"/>
      <c r="AG318" s="210"/>
      <c r="AH318" s="211"/>
      <c r="AI318" s="210"/>
      <c r="AJ318" s="211"/>
      <c r="AK318" s="210"/>
      <c r="AL318" s="210"/>
      <c r="AM318" s="210"/>
      <c r="AN318" s="210"/>
      <c r="AO318" s="210"/>
    </row>
    <row r="319" customFormat="false" ht="12.7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1"/>
      <c r="P319" s="210"/>
      <c r="Q319" s="210"/>
      <c r="R319" s="210"/>
      <c r="S319" s="210"/>
      <c r="T319" s="211"/>
      <c r="U319" s="210"/>
      <c r="V319" s="211"/>
      <c r="W319" s="210"/>
      <c r="X319" s="210"/>
      <c r="Y319" s="210"/>
      <c r="Z319" s="210"/>
      <c r="AA319" s="211"/>
      <c r="AB319" s="210"/>
      <c r="AC319" s="211"/>
      <c r="AD319" s="211"/>
      <c r="AE319" s="210"/>
      <c r="AF319" s="210"/>
      <c r="AG319" s="210"/>
      <c r="AH319" s="211"/>
      <c r="AI319" s="210"/>
      <c r="AJ319" s="211"/>
      <c r="AK319" s="210"/>
      <c r="AL319" s="210"/>
      <c r="AM319" s="210"/>
      <c r="AN319" s="210"/>
      <c r="AO319" s="210"/>
    </row>
    <row r="320" customFormat="false" ht="12.7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1"/>
      <c r="P320" s="210"/>
      <c r="Q320" s="210"/>
      <c r="R320" s="210"/>
      <c r="S320" s="210"/>
      <c r="T320" s="211"/>
      <c r="U320" s="210"/>
      <c r="V320" s="211"/>
      <c r="W320" s="210"/>
      <c r="X320" s="210"/>
      <c r="Y320" s="210"/>
      <c r="Z320" s="210"/>
      <c r="AA320" s="211"/>
      <c r="AB320" s="210"/>
      <c r="AC320" s="211"/>
      <c r="AD320" s="211"/>
      <c r="AE320" s="210"/>
      <c r="AF320" s="210"/>
      <c r="AG320" s="210"/>
      <c r="AH320" s="211"/>
      <c r="AI320" s="210"/>
      <c r="AJ320" s="211"/>
      <c r="AK320" s="210"/>
      <c r="AL320" s="210"/>
      <c r="AM320" s="210"/>
      <c r="AN320" s="210"/>
      <c r="AO320" s="210"/>
    </row>
    <row r="321" customFormat="false" ht="12.7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1"/>
      <c r="P321" s="210"/>
      <c r="Q321" s="210"/>
      <c r="R321" s="210"/>
      <c r="S321" s="210"/>
      <c r="T321" s="211"/>
      <c r="U321" s="210"/>
      <c r="V321" s="211"/>
      <c r="W321" s="210"/>
      <c r="X321" s="210"/>
      <c r="Y321" s="210"/>
      <c r="Z321" s="210"/>
      <c r="AA321" s="211"/>
      <c r="AB321" s="210"/>
      <c r="AC321" s="211"/>
      <c r="AD321" s="211"/>
      <c r="AE321" s="210"/>
      <c r="AF321" s="210"/>
      <c r="AG321" s="210"/>
      <c r="AH321" s="211"/>
      <c r="AI321" s="210"/>
      <c r="AJ321" s="211"/>
      <c r="AK321" s="210"/>
      <c r="AL321" s="210"/>
      <c r="AM321" s="210"/>
      <c r="AN321" s="210"/>
      <c r="AO321" s="210"/>
    </row>
    <row r="322" customFormat="false" ht="12.7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1"/>
      <c r="P322" s="210"/>
      <c r="Q322" s="210"/>
      <c r="R322" s="210"/>
      <c r="S322" s="210"/>
      <c r="T322" s="211"/>
      <c r="U322" s="210"/>
      <c r="V322" s="211"/>
      <c r="W322" s="210"/>
      <c r="X322" s="210"/>
      <c r="Y322" s="210"/>
      <c r="Z322" s="210"/>
      <c r="AA322" s="211"/>
      <c r="AB322" s="210"/>
      <c r="AC322" s="211"/>
      <c r="AD322" s="211"/>
      <c r="AE322" s="210"/>
      <c r="AF322" s="210"/>
      <c r="AG322" s="210"/>
      <c r="AH322" s="211"/>
      <c r="AI322" s="210"/>
      <c r="AJ322" s="211"/>
      <c r="AK322" s="210"/>
      <c r="AL322" s="210"/>
      <c r="AM322" s="210"/>
      <c r="AN322" s="210"/>
      <c r="AO322" s="210"/>
    </row>
    <row r="323" customFormat="false" ht="12.7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1"/>
      <c r="P323" s="210"/>
      <c r="Q323" s="210"/>
      <c r="R323" s="210"/>
      <c r="S323" s="210"/>
      <c r="T323" s="211"/>
      <c r="U323" s="210"/>
      <c r="V323" s="211"/>
      <c r="W323" s="210"/>
      <c r="X323" s="210"/>
      <c r="Y323" s="210"/>
      <c r="Z323" s="210"/>
      <c r="AA323" s="211"/>
      <c r="AB323" s="210"/>
      <c r="AC323" s="211"/>
      <c r="AD323" s="211"/>
      <c r="AE323" s="210"/>
      <c r="AF323" s="210"/>
      <c r="AG323" s="210"/>
      <c r="AH323" s="211"/>
      <c r="AI323" s="210"/>
      <c r="AJ323" s="211"/>
      <c r="AK323" s="210"/>
      <c r="AL323" s="210"/>
      <c r="AM323" s="210"/>
      <c r="AN323" s="210"/>
      <c r="AO323" s="210"/>
    </row>
    <row r="324" customFormat="false" ht="12.7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1"/>
      <c r="P324" s="210"/>
      <c r="Q324" s="210"/>
      <c r="R324" s="210"/>
      <c r="S324" s="210"/>
      <c r="T324" s="211"/>
      <c r="U324" s="210"/>
      <c r="V324" s="211"/>
      <c r="W324" s="210"/>
      <c r="X324" s="210"/>
      <c r="Y324" s="210"/>
      <c r="Z324" s="210"/>
      <c r="AA324" s="211"/>
      <c r="AB324" s="210"/>
      <c r="AC324" s="211"/>
      <c r="AD324" s="211"/>
      <c r="AE324" s="210"/>
      <c r="AF324" s="210"/>
      <c r="AG324" s="210"/>
      <c r="AH324" s="211"/>
      <c r="AI324" s="210"/>
      <c r="AJ324" s="211"/>
      <c r="AK324" s="210"/>
      <c r="AL324" s="210"/>
      <c r="AM324" s="210"/>
      <c r="AN324" s="210"/>
      <c r="AO324" s="210"/>
    </row>
    <row r="325" customFormat="false" ht="12.7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1"/>
      <c r="P325" s="210"/>
      <c r="Q325" s="210"/>
      <c r="R325" s="210"/>
      <c r="S325" s="210"/>
      <c r="T325" s="211"/>
      <c r="U325" s="210"/>
      <c r="V325" s="211"/>
      <c r="W325" s="210"/>
      <c r="X325" s="210"/>
      <c r="Y325" s="210"/>
      <c r="Z325" s="210"/>
      <c r="AA325" s="211"/>
      <c r="AB325" s="210"/>
      <c r="AC325" s="211"/>
      <c r="AD325" s="211"/>
      <c r="AE325" s="210"/>
      <c r="AF325" s="210"/>
      <c r="AG325" s="210"/>
      <c r="AH325" s="211"/>
      <c r="AI325" s="210"/>
      <c r="AJ325" s="211"/>
      <c r="AK325" s="210"/>
      <c r="AL325" s="210"/>
      <c r="AM325" s="210"/>
      <c r="AN325" s="210"/>
      <c r="AO325" s="210"/>
    </row>
    <row r="326" customFormat="false" ht="12.75" hidden="false" customHeight="fals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1"/>
      <c r="P326" s="210"/>
      <c r="Q326" s="210"/>
      <c r="R326" s="210"/>
      <c r="S326" s="210"/>
      <c r="T326" s="211"/>
      <c r="U326" s="210"/>
      <c r="V326" s="211"/>
      <c r="W326" s="210"/>
      <c r="X326" s="210"/>
      <c r="Y326" s="210"/>
      <c r="Z326" s="210"/>
      <c r="AA326" s="211"/>
      <c r="AB326" s="210"/>
      <c r="AC326" s="211"/>
      <c r="AD326" s="211"/>
      <c r="AE326" s="210"/>
      <c r="AF326" s="210"/>
      <c r="AG326" s="210"/>
      <c r="AH326" s="211"/>
      <c r="AI326" s="210"/>
      <c r="AJ326" s="211"/>
      <c r="AK326" s="210"/>
      <c r="AL326" s="210"/>
      <c r="AM326" s="210"/>
      <c r="AN326" s="210"/>
      <c r="AO326" s="210"/>
    </row>
    <row r="327" customFormat="false" ht="12.75" hidden="false" customHeight="fals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1"/>
      <c r="P327" s="210"/>
      <c r="Q327" s="210"/>
      <c r="R327" s="210"/>
      <c r="S327" s="210"/>
      <c r="T327" s="211"/>
      <c r="U327" s="210"/>
      <c r="V327" s="211"/>
      <c r="W327" s="210"/>
      <c r="X327" s="210"/>
      <c r="Y327" s="210"/>
      <c r="Z327" s="210"/>
      <c r="AA327" s="211"/>
      <c r="AB327" s="210"/>
      <c r="AC327" s="211"/>
      <c r="AD327" s="211"/>
      <c r="AE327" s="210"/>
      <c r="AF327" s="210"/>
      <c r="AG327" s="210"/>
      <c r="AH327" s="211"/>
      <c r="AI327" s="210"/>
      <c r="AJ327" s="211"/>
      <c r="AK327" s="210"/>
      <c r="AL327" s="210"/>
      <c r="AM327" s="210"/>
      <c r="AN327" s="210"/>
      <c r="AO327" s="210"/>
    </row>
    <row r="328" customFormat="false" ht="12.75" hidden="false" customHeight="fals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1"/>
      <c r="P328" s="210"/>
      <c r="Q328" s="210"/>
      <c r="R328" s="210"/>
      <c r="S328" s="210"/>
      <c r="T328" s="211"/>
      <c r="U328" s="210"/>
      <c r="V328" s="211"/>
      <c r="W328" s="210"/>
      <c r="X328" s="210"/>
      <c r="Y328" s="210"/>
      <c r="Z328" s="210"/>
      <c r="AA328" s="211"/>
      <c r="AB328" s="210"/>
      <c r="AC328" s="211"/>
      <c r="AD328" s="211"/>
      <c r="AE328" s="210"/>
      <c r="AF328" s="210"/>
      <c r="AG328" s="210"/>
      <c r="AH328" s="211"/>
      <c r="AI328" s="210"/>
      <c r="AJ328" s="211"/>
      <c r="AK328" s="210"/>
      <c r="AL328" s="210"/>
      <c r="AM328" s="210"/>
      <c r="AN328" s="210"/>
      <c r="AO328" s="210"/>
    </row>
    <row r="329" customFormat="false" ht="12.75" hidden="false" customHeight="fals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1"/>
      <c r="P329" s="210"/>
      <c r="Q329" s="210"/>
      <c r="R329" s="210"/>
      <c r="S329" s="210"/>
      <c r="T329" s="211"/>
      <c r="U329" s="210"/>
      <c r="V329" s="211"/>
      <c r="W329" s="210"/>
      <c r="X329" s="210"/>
      <c r="Y329" s="210"/>
      <c r="Z329" s="210"/>
      <c r="AA329" s="211"/>
      <c r="AB329" s="210"/>
      <c r="AC329" s="211"/>
      <c r="AD329" s="211"/>
      <c r="AE329" s="210"/>
      <c r="AF329" s="210"/>
      <c r="AG329" s="210"/>
      <c r="AH329" s="211"/>
      <c r="AI329" s="210"/>
      <c r="AJ329" s="211"/>
      <c r="AK329" s="210"/>
      <c r="AL329" s="210"/>
      <c r="AM329" s="210"/>
      <c r="AN329" s="210"/>
      <c r="AO329" s="210"/>
    </row>
    <row r="330" customFormat="false" ht="12.75" hidden="false" customHeight="fals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1"/>
      <c r="P330" s="210"/>
      <c r="Q330" s="210"/>
      <c r="R330" s="210"/>
      <c r="S330" s="210"/>
      <c r="T330" s="211"/>
      <c r="U330" s="210"/>
      <c r="V330" s="211"/>
      <c r="W330" s="210"/>
      <c r="X330" s="210"/>
      <c r="Y330" s="210"/>
      <c r="Z330" s="210"/>
      <c r="AA330" s="211"/>
      <c r="AB330" s="210"/>
      <c r="AC330" s="211"/>
      <c r="AD330" s="211"/>
      <c r="AE330" s="210"/>
      <c r="AF330" s="210"/>
      <c r="AG330" s="210"/>
      <c r="AH330" s="211"/>
      <c r="AI330" s="210"/>
      <c r="AJ330" s="211"/>
      <c r="AK330" s="210"/>
      <c r="AL330" s="210"/>
      <c r="AM330" s="210"/>
      <c r="AN330" s="210"/>
      <c r="AO330" s="210"/>
    </row>
    <row r="331" customFormat="false" ht="12.75" hidden="false" customHeight="fals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1"/>
      <c r="P331" s="210"/>
      <c r="Q331" s="210"/>
      <c r="R331" s="210"/>
      <c r="S331" s="210"/>
      <c r="T331" s="211"/>
      <c r="U331" s="210"/>
      <c r="V331" s="211"/>
      <c r="W331" s="210"/>
      <c r="X331" s="210"/>
      <c r="Y331" s="210"/>
      <c r="Z331" s="210"/>
      <c r="AA331" s="211"/>
      <c r="AB331" s="210"/>
      <c r="AC331" s="211"/>
      <c r="AD331" s="211"/>
      <c r="AE331" s="210"/>
      <c r="AF331" s="210"/>
      <c r="AG331" s="210"/>
      <c r="AH331" s="211"/>
      <c r="AI331" s="210"/>
      <c r="AJ331" s="211"/>
      <c r="AK331" s="210"/>
      <c r="AL331" s="210"/>
      <c r="AM331" s="210"/>
      <c r="AN331" s="210"/>
      <c r="AO331" s="210"/>
    </row>
    <row r="332" customFormat="false" ht="12.75" hidden="false" customHeight="fals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1"/>
      <c r="P332" s="210"/>
      <c r="Q332" s="210"/>
      <c r="R332" s="210"/>
      <c r="S332" s="210"/>
      <c r="T332" s="211"/>
      <c r="U332" s="210"/>
      <c r="V332" s="211"/>
      <c r="W332" s="210"/>
      <c r="X332" s="210"/>
      <c r="Y332" s="210"/>
      <c r="Z332" s="210"/>
      <c r="AA332" s="211"/>
      <c r="AB332" s="210"/>
      <c r="AC332" s="211"/>
      <c r="AD332" s="211"/>
      <c r="AE332" s="210"/>
      <c r="AF332" s="210"/>
      <c r="AG332" s="210"/>
      <c r="AH332" s="211"/>
      <c r="AI332" s="210"/>
      <c r="AJ332" s="211"/>
      <c r="AK332" s="210"/>
      <c r="AL332" s="210"/>
      <c r="AM332" s="210"/>
      <c r="AN332" s="210"/>
      <c r="AO332" s="210"/>
    </row>
    <row r="333" customFormat="false" ht="12.75" hidden="false" customHeight="fals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1"/>
      <c r="P333" s="210"/>
      <c r="Q333" s="210"/>
      <c r="R333" s="210"/>
      <c r="S333" s="210"/>
      <c r="T333" s="211"/>
      <c r="U333" s="210"/>
      <c r="V333" s="211"/>
      <c r="W333" s="210"/>
      <c r="X333" s="210"/>
      <c r="Y333" s="210"/>
      <c r="Z333" s="210"/>
      <c r="AA333" s="211"/>
      <c r="AB333" s="210"/>
      <c r="AC333" s="211"/>
      <c r="AD333" s="211"/>
      <c r="AE333" s="210"/>
      <c r="AF333" s="210"/>
      <c r="AG333" s="210"/>
      <c r="AH333" s="211"/>
      <c r="AI333" s="210"/>
      <c r="AJ333" s="211"/>
      <c r="AK333" s="210"/>
      <c r="AL333" s="210"/>
      <c r="AM333" s="210"/>
      <c r="AN333" s="210"/>
      <c r="AO333" s="210"/>
    </row>
    <row r="334" customFormat="false" ht="12.75" hidden="false" customHeight="fals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1"/>
      <c r="P334" s="210"/>
      <c r="Q334" s="210"/>
      <c r="R334" s="210"/>
      <c r="S334" s="210"/>
      <c r="T334" s="211"/>
      <c r="U334" s="210"/>
      <c r="V334" s="211"/>
      <c r="W334" s="210"/>
      <c r="X334" s="210"/>
      <c r="Y334" s="210"/>
      <c r="Z334" s="210"/>
      <c r="AA334" s="211"/>
      <c r="AB334" s="210"/>
      <c r="AC334" s="211"/>
      <c r="AD334" s="211"/>
      <c r="AE334" s="210"/>
      <c r="AF334" s="210"/>
      <c r="AG334" s="210"/>
      <c r="AH334" s="211"/>
      <c r="AI334" s="210"/>
      <c r="AJ334" s="211"/>
      <c r="AK334" s="210"/>
      <c r="AL334" s="210"/>
      <c r="AM334" s="210"/>
      <c r="AN334" s="210"/>
      <c r="AO334" s="210"/>
    </row>
    <row r="335" customFormat="false" ht="12.75" hidden="false" customHeight="fals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1"/>
      <c r="P335" s="210"/>
      <c r="Q335" s="210"/>
      <c r="R335" s="210"/>
      <c r="S335" s="210"/>
      <c r="T335" s="211"/>
      <c r="U335" s="210"/>
      <c r="V335" s="211"/>
      <c r="W335" s="210"/>
      <c r="X335" s="210"/>
      <c r="Y335" s="210"/>
      <c r="Z335" s="210"/>
      <c r="AA335" s="211"/>
      <c r="AB335" s="210"/>
      <c r="AC335" s="211"/>
      <c r="AD335" s="211"/>
      <c r="AE335" s="210"/>
      <c r="AF335" s="210"/>
      <c r="AG335" s="210"/>
      <c r="AH335" s="211"/>
      <c r="AI335" s="210"/>
      <c r="AJ335" s="211"/>
      <c r="AK335" s="210"/>
      <c r="AL335" s="210"/>
      <c r="AM335" s="210"/>
      <c r="AN335" s="210"/>
      <c r="AO335" s="210"/>
    </row>
    <row r="336" customFormat="false" ht="12.75" hidden="false" customHeight="fals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1"/>
      <c r="P336" s="210"/>
      <c r="Q336" s="210"/>
      <c r="R336" s="210"/>
      <c r="S336" s="210"/>
      <c r="T336" s="211"/>
      <c r="U336" s="210"/>
      <c r="V336" s="211"/>
      <c r="W336" s="210"/>
      <c r="X336" s="210"/>
      <c r="Y336" s="210"/>
      <c r="Z336" s="210"/>
      <c r="AA336" s="211"/>
      <c r="AB336" s="210"/>
      <c r="AC336" s="211"/>
      <c r="AD336" s="211"/>
      <c r="AE336" s="210"/>
      <c r="AF336" s="210"/>
      <c r="AG336" s="210"/>
      <c r="AH336" s="211"/>
      <c r="AI336" s="210"/>
      <c r="AJ336" s="211"/>
      <c r="AK336" s="210"/>
      <c r="AL336" s="210"/>
      <c r="AM336" s="210"/>
      <c r="AN336" s="210"/>
      <c r="AO336" s="210"/>
    </row>
    <row r="337" customFormat="false" ht="12.75" hidden="false" customHeight="fals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1"/>
      <c r="P337" s="210"/>
      <c r="Q337" s="210"/>
      <c r="R337" s="210"/>
      <c r="S337" s="210"/>
      <c r="T337" s="211"/>
      <c r="U337" s="210"/>
      <c r="V337" s="211"/>
      <c r="W337" s="210"/>
      <c r="X337" s="210"/>
      <c r="Y337" s="210"/>
      <c r="Z337" s="210"/>
      <c r="AA337" s="211"/>
      <c r="AB337" s="210"/>
      <c r="AC337" s="211"/>
      <c r="AD337" s="211"/>
      <c r="AE337" s="210"/>
      <c r="AF337" s="210"/>
      <c r="AG337" s="210"/>
      <c r="AH337" s="211"/>
      <c r="AI337" s="210"/>
      <c r="AJ337" s="211"/>
      <c r="AK337" s="210"/>
      <c r="AL337" s="210"/>
      <c r="AM337" s="210"/>
      <c r="AN337" s="210"/>
      <c r="AO337" s="210"/>
    </row>
    <row r="338" customFormat="false" ht="12.75" hidden="false" customHeight="fals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1"/>
      <c r="P338" s="210"/>
      <c r="Q338" s="210"/>
      <c r="R338" s="210"/>
      <c r="S338" s="210"/>
      <c r="T338" s="211"/>
      <c r="U338" s="210"/>
      <c r="V338" s="211"/>
      <c r="W338" s="210"/>
      <c r="X338" s="210"/>
      <c r="Y338" s="210"/>
      <c r="Z338" s="210"/>
      <c r="AA338" s="211"/>
      <c r="AB338" s="210"/>
      <c r="AC338" s="211"/>
      <c r="AD338" s="211"/>
      <c r="AE338" s="210"/>
      <c r="AF338" s="210"/>
      <c r="AG338" s="210"/>
      <c r="AH338" s="211"/>
      <c r="AI338" s="210"/>
      <c r="AJ338" s="211"/>
      <c r="AK338" s="210"/>
      <c r="AL338" s="210"/>
      <c r="AM338" s="210"/>
      <c r="AN338" s="210"/>
      <c r="AO338" s="210"/>
    </row>
    <row r="339" customFormat="false" ht="12.75" hidden="false" customHeight="fals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1"/>
      <c r="P339" s="210"/>
      <c r="Q339" s="210"/>
      <c r="R339" s="210"/>
      <c r="S339" s="210"/>
      <c r="T339" s="211"/>
      <c r="U339" s="210"/>
      <c r="V339" s="211"/>
      <c r="W339" s="210"/>
      <c r="X339" s="210"/>
      <c r="Y339" s="210"/>
      <c r="Z339" s="210"/>
      <c r="AA339" s="211"/>
      <c r="AB339" s="210"/>
      <c r="AC339" s="211"/>
      <c r="AD339" s="211"/>
      <c r="AE339" s="210"/>
      <c r="AF339" s="210"/>
      <c r="AG339" s="210"/>
      <c r="AH339" s="211"/>
      <c r="AI339" s="210"/>
      <c r="AJ339" s="211"/>
      <c r="AK339" s="210"/>
      <c r="AL339" s="210"/>
      <c r="AM339" s="210"/>
      <c r="AN339" s="210"/>
      <c r="AO339" s="210"/>
    </row>
    <row r="340" customFormat="false" ht="12.75" hidden="false" customHeight="fals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1"/>
      <c r="P340" s="210"/>
      <c r="Q340" s="210"/>
      <c r="R340" s="210"/>
      <c r="S340" s="210"/>
      <c r="T340" s="211"/>
      <c r="U340" s="210"/>
      <c r="V340" s="211"/>
      <c r="W340" s="210"/>
      <c r="X340" s="210"/>
      <c r="Y340" s="210"/>
      <c r="Z340" s="210"/>
      <c r="AA340" s="211"/>
      <c r="AB340" s="210"/>
      <c r="AC340" s="211"/>
      <c r="AD340" s="211"/>
      <c r="AE340" s="210"/>
      <c r="AF340" s="210"/>
      <c r="AG340" s="210"/>
      <c r="AH340" s="211"/>
      <c r="AI340" s="210"/>
      <c r="AJ340" s="211"/>
      <c r="AK340" s="210"/>
      <c r="AL340" s="210"/>
      <c r="AM340" s="210"/>
      <c r="AN340" s="210"/>
      <c r="AO340" s="210"/>
    </row>
    <row r="341" customFormat="false" ht="12.75" hidden="false" customHeight="fals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1"/>
      <c r="P341" s="210"/>
      <c r="Q341" s="210"/>
      <c r="R341" s="210"/>
      <c r="S341" s="210"/>
      <c r="T341" s="211"/>
      <c r="U341" s="210"/>
      <c r="V341" s="211"/>
      <c r="W341" s="210"/>
      <c r="X341" s="210"/>
      <c r="Y341" s="210"/>
      <c r="Z341" s="210"/>
      <c r="AA341" s="211"/>
      <c r="AB341" s="210"/>
      <c r="AC341" s="211"/>
      <c r="AD341" s="211"/>
      <c r="AE341" s="210"/>
      <c r="AF341" s="210"/>
      <c r="AG341" s="210"/>
      <c r="AH341" s="211"/>
      <c r="AI341" s="210"/>
      <c r="AJ341" s="211"/>
      <c r="AK341" s="210"/>
      <c r="AL341" s="210"/>
      <c r="AM341" s="210"/>
      <c r="AN341" s="210"/>
      <c r="AO341" s="210"/>
    </row>
    <row r="342" customFormat="false" ht="12.75" hidden="false" customHeight="fals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1"/>
      <c r="P342" s="210"/>
      <c r="Q342" s="210"/>
      <c r="R342" s="210"/>
      <c r="S342" s="210"/>
      <c r="T342" s="211"/>
      <c r="U342" s="210"/>
      <c r="V342" s="211"/>
      <c r="W342" s="210"/>
      <c r="X342" s="210"/>
      <c r="Y342" s="210"/>
      <c r="Z342" s="210"/>
      <c r="AA342" s="211"/>
      <c r="AB342" s="210"/>
      <c r="AC342" s="211"/>
      <c r="AD342" s="211"/>
      <c r="AE342" s="210"/>
      <c r="AF342" s="210"/>
      <c r="AG342" s="210"/>
      <c r="AH342" s="211"/>
      <c r="AI342" s="210"/>
      <c r="AJ342" s="211"/>
      <c r="AK342" s="210"/>
      <c r="AL342" s="210"/>
      <c r="AM342" s="210"/>
      <c r="AN342" s="210"/>
      <c r="AO342" s="210"/>
    </row>
    <row r="343" customFormat="false" ht="12.75" hidden="false" customHeight="fals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1"/>
      <c r="P343" s="210"/>
      <c r="Q343" s="210"/>
      <c r="R343" s="210"/>
      <c r="S343" s="210"/>
      <c r="T343" s="211"/>
      <c r="U343" s="210"/>
      <c r="V343" s="211"/>
      <c r="W343" s="210"/>
      <c r="X343" s="210"/>
      <c r="Y343" s="210"/>
      <c r="Z343" s="210"/>
      <c r="AA343" s="211"/>
      <c r="AB343" s="210"/>
      <c r="AC343" s="211"/>
      <c r="AD343" s="211"/>
      <c r="AE343" s="210"/>
      <c r="AF343" s="210"/>
      <c r="AG343" s="210"/>
      <c r="AH343" s="211"/>
      <c r="AI343" s="210"/>
      <c r="AJ343" s="211"/>
      <c r="AK343" s="210"/>
      <c r="AL343" s="210"/>
      <c r="AM343" s="210"/>
      <c r="AN343" s="210"/>
      <c r="AO343" s="210"/>
    </row>
    <row r="344" customFormat="false" ht="12.75" hidden="false" customHeight="fals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1"/>
      <c r="P344" s="210"/>
      <c r="Q344" s="210"/>
      <c r="R344" s="210"/>
      <c r="S344" s="210"/>
      <c r="T344" s="211"/>
      <c r="U344" s="210"/>
      <c r="V344" s="211"/>
      <c r="W344" s="210"/>
      <c r="X344" s="210"/>
      <c r="Y344" s="210"/>
      <c r="Z344" s="210"/>
      <c r="AA344" s="211"/>
      <c r="AB344" s="210"/>
      <c r="AC344" s="211"/>
      <c r="AD344" s="211"/>
      <c r="AE344" s="210"/>
      <c r="AF344" s="210"/>
      <c r="AG344" s="210"/>
      <c r="AH344" s="211"/>
      <c r="AI344" s="210"/>
      <c r="AJ344" s="211"/>
      <c r="AK344" s="210"/>
      <c r="AL344" s="210"/>
      <c r="AM344" s="210"/>
      <c r="AN344" s="210"/>
      <c r="AO344" s="210"/>
    </row>
    <row r="345" customFormat="false" ht="12.7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1"/>
      <c r="P345" s="210"/>
      <c r="Q345" s="210"/>
      <c r="R345" s="210"/>
      <c r="S345" s="210"/>
      <c r="T345" s="211"/>
      <c r="U345" s="210"/>
      <c r="V345" s="211"/>
      <c r="W345" s="210"/>
      <c r="X345" s="210"/>
      <c r="Y345" s="210"/>
      <c r="Z345" s="210"/>
      <c r="AA345" s="211"/>
      <c r="AB345" s="210"/>
      <c r="AC345" s="211"/>
      <c r="AD345" s="211"/>
      <c r="AE345" s="210"/>
      <c r="AF345" s="210"/>
      <c r="AG345" s="210"/>
      <c r="AH345" s="211"/>
      <c r="AI345" s="210"/>
      <c r="AJ345" s="211"/>
      <c r="AK345" s="210"/>
      <c r="AL345" s="210"/>
      <c r="AM345" s="210"/>
      <c r="AN345" s="210"/>
      <c r="AO345" s="210"/>
    </row>
    <row r="346" customFormat="false" ht="12.7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1"/>
      <c r="P346" s="210"/>
      <c r="Q346" s="210"/>
      <c r="R346" s="210"/>
      <c r="S346" s="210"/>
      <c r="T346" s="211"/>
      <c r="U346" s="210"/>
      <c r="V346" s="211"/>
      <c r="W346" s="210"/>
      <c r="X346" s="210"/>
      <c r="Y346" s="210"/>
      <c r="Z346" s="210"/>
      <c r="AA346" s="211"/>
      <c r="AB346" s="210"/>
      <c r="AC346" s="211"/>
      <c r="AD346" s="211"/>
      <c r="AE346" s="210"/>
      <c r="AF346" s="210"/>
      <c r="AG346" s="210"/>
      <c r="AH346" s="211"/>
      <c r="AI346" s="210"/>
      <c r="AJ346" s="211"/>
      <c r="AK346" s="210"/>
      <c r="AL346" s="210"/>
      <c r="AM346" s="210"/>
      <c r="AN346" s="210"/>
      <c r="AO346" s="210"/>
    </row>
    <row r="347" customFormat="false" ht="12.75" hidden="false" customHeight="fals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1"/>
      <c r="P347" s="210"/>
      <c r="Q347" s="210"/>
      <c r="R347" s="210"/>
      <c r="S347" s="210"/>
      <c r="T347" s="211"/>
      <c r="U347" s="210"/>
      <c r="V347" s="211"/>
      <c r="W347" s="210"/>
      <c r="X347" s="210"/>
      <c r="Y347" s="210"/>
      <c r="Z347" s="210"/>
      <c r="AA347" s="211"/>
      <c r="AB347" s="210"/>
      <c r="AC347" s="211"/>
      <c r="AD347" s="211"/>
      <c r="AE347" s="210"/>
      <c r="AF347" s="210"/>
      <c r="AG347" s="210"/>
      <c r="AH347" s="211"/>
      <c r="AI347" s="210"/>
      <c r="AJ347" s="211"/>
      <c r="AK347" s="210"/>
      <c r="AL347" s="210"/>
      <c r="AM347" s="210"/>
      <c r="AN347" s="210"/>
      <c r="AO347" s="210"/>
    </row>
    <row r="348" customFormat="false" ht="12.75" hidden="false" customHeight="fals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1"/>
      <c r="P348" s="210"/>
      <c r="Q348" s="210"/>
      <c r="R348" s="210"/>
      <c r="S348" s="210"/>
      <c r="T348" s="211"/>
      <c r="U348" s="210"/>
      <c r="V348" s="211"/>
      <c r="W348" s="210"/>
      <c r="X348" s="210"/>
      <c r="Y348" s="210"/>
      <c r="Z348" s="210"/>
      <c r="AA348" s="211"/>
      <c r="AB348" s="210"/>
      <c r="AC348" s="211"/>
      <c r="AD348" s="211"/>
      <c r="AE348" s="210"/>
      <c r="AF348" s="210"/>
      <c r="AG348" s="210"/>
      <c r="AH348" s="211"/>
      <c r="AI348" s="210"/>
      <c r="AJ348" s="211"/>
      <c r="AK348" s="210"/>
      <c r="AL348" s="210"/>
      <c r="AM348" s="210"/>
      <c r="AN348" s="210"/>
      <c r="AO348" s="210"/>
    </row>
    <row r="349" customFormat="false" ht="12.7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1"/>
      <c r="P349" s="210"/>
      <c r="Q349" s="210"/>
      <c r="R349" s="210"/>
      <c r="S349" s="210"/>
      <c r="T349" s="211"/>
      <c r="U349" s="210"/>
      <c r="V349" s="211"/>
      <c r="W349" s="210"/>
      <c r="X349" s="210"/>
      <c r="Y349" s="210"/>
      <c r="Z349" s="210"/>
      <c r="AA349" s="211"/>
      <c r="AB349" s="210"/>
      <c r="AC349" s="211"/>
      <c r="AD349" s="211"/>
      <c r="AE349" s="210"/>
      <c r="AF349" s="210"/>
      <c r="AG349" s="210"/>
      <c r="AH349" s="211"/>
      <c r="AI349" s="210"/>
      <c r="AJ349" s="211"/>
      <c r="AK349" s="210"/>
      <c r="AL349" s="210"/>
      <c r="AM349" s="210"/>
      <c r="AN349" s="210"/>
      <c r="AO349" s="210"/>
    </row>
    <row r="350" customFormat="false" ht="12.7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1"/>
      <c r="P350" s="210"/>
      <c r="Q350" s="210"/>
      <c r="R350" s="210"/>
      <c r="S350" s="210"/>
      <c r="T350" s="211"/>
      <c r="U350" s="210"/>
      <c r="V350" s="211"/>
      <c r="W350" s="210"/>
      <c r="X350" s="210"/>
      <c r="Y350" s="210"/>
      <c r="Z350" s="210"/>
      <c r="AA350" s="211"/>
      <c r="AB350" s="210"/>
      <c r="AC350" s="211"/>
      <c r="AD350" s="211"/>
      <c r="AE350" s="210"/>
      <c r="AF350" s="210"/>
      <c r="AG350" s="210"/>
      <c r="AH350" s="211"/>
      <c r="AI350" s="210"/>
      <c r="AJ350" s="211"/>
      <c r="AK350" s="210"/>
      <c r="AL350" s="210"/>
      <c r="AM350" s="210"/>
      <c r="AN350" s="210"/>
      <c r="AO350" s="210"/>
    </row>
    <row r="351" customFormat="false" ht="12.7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1"/>
      <c r="P351" s="210"/>
      <c r="Q351" s="210"/>
      <c r="R351" s="210"/>
      <c r="S351" s="210"/>
      <c r="T351" s="211"/>
      <c r="U351" s="210"/>
      <c r="V351" s="211"/>
      <c r="W351" s="210"/>
      <c r="X351" s="210"/>
      <c r="Y351" s="210"/>
      <c r="Z351" s="210"/>
      <c r="AA351" s="211"/>
      <c r="AB351" s="210"/>
      <c r="AC351" s="211"/>
      <c r="AD351" s="211"/>
      <c r="AE351" s="210"/>
      <c r="AF351" s="210"/>
      <c r="AG351" s="210"/>
      <c r="AH351" s="211"/>
      <c r="AI351" s="210"/>
      <c r="AJ351" s="211"/>
      <c r="AK351" s="210"/>
      <c r="AL351" s="210"/>
      <c r="AM351" s="210"/>
      <c r="AN351" s="210"/>
      <c r="AO351" s="210"/>
    </row>
    <row r="352" customFormat="false" ht="12.7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1"/>
      <c r="P352" s="210"/>
      <c r="Q352" s="210"/>
      <c r="R352" s="210"/>
      <c r="S352" s="210"/>
      <c r="T352" s="211"/>
      <c r="U352" s="210"/>
      <c r="V352" s="211"/>
      <c r="W352" s="210"/>
      <c r="X352" s="210"/>
      <c r="Y352" s="210"/>
      <c r="Z352" s="210"/>
      <c r="AA352" s="211"/>
      <c r="AB352" s="210"/>
      <c r="AC352" s="211"/>
      <c r="AD352" s="211"/>
      <c r="AE352" s="210"/>
      <c r="AF352" s="210"/>
      <c r="AG352" s="210"/>
      <c r="AH352" s="211"/>
      <c r="AI352" s="210"/>
      <c r="AJ352" s="211"/>
      <c r="AK352" s="210"/>
      <c r="AL352" s="210"/>
      <c r="AM352" s="210"/>
      <c r="AN352" s="210"/>
      <c r="AO352" s="210"/>
    </row>
    <row r="353" customFormat="false" ht="12.7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1"/>
      <c r="P353" s="210"/>
      <c r="Q353" s="210"/>
      <c r="R353" s="210"/>
      <c r="S353" s="210"/>
      <c r="T353" s="211"/>
      <c r="U353" s="210"/>
      <c r="V353" s="211"/>
      <c r="W353" s="210"/>
      <c r="X353" s="210"/>
      <c r="Y353" s="210"/>
      <c r="Z353" s="210"/>
      <c r="AA353" s="211"/>
      <c r="AB353" s="210"/>
      <c r="AC353" s="211"/>
      <c r="AD353" s="211"/>
      <c r="AE353" s="210"/>
      <c r="AF353" s="210"/>
      <c r="AG353" s="210"/>
      <c r="AH353" s="211"/>
      <c r="AI353" s="210"/>
      <c r="AJ353" s="211"/>
      <c r="AK353" s="210"/>
      <c r="AL353" s="210"/>
      <c r="AM353" s="210"/>
      <c r="AN353" s="210"/>
      <c r="AO353" s="210"/>
    </row>
    <row r="354" customFormat="false" ht="12.7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1"/>
      <c r="P354" s="210"/>
      <c r="Q354" s="210"/>
      <c r="R354" s="210"/>
      <c r="S354" s="210"/>
      <c r="T354" s="211"/>
      <c r="U354" s="210"/>
      <c r="V354" s="211"/>
      <c r="W354" s="210"/>
      <c r="X354" s="210"/>
      <c r="Y354" s="210"/>
      <c r="Z354" s="210"/>
      <c r="AA354" s="211"/>
      <c r="AB354" s="210"/>
      <c r="AC354" s="211"/>
      <c r="AD354" s="211"/>
      <c r="AE354" s="210"/>
      <c r="AF354" s="210"/>
      <c r="AG354" s="210"/>
      <c r="AH354" s="211"/>
      <c r="AI354" s="210"/>
      <c r="AJ354" s="211"/>
      <c r="AK354" s="210"/>
      <c r="AL354" s="210"/>
      <c r="AM354" s="210"/>
      <c r="AN354" s="210"/>
      <c r="AO354" s="210"/>
    </row>
    <row r="355" customFormat="false" ht="12.7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1"/>
      <c r="P355" s="210"/>
      <c r="Q355" s="210"/>
      <c r="R355" s="210"/>
      <c r="S355" s="210"/>
      <c r="T355" s="211"/>
      <c r="U355" s="210"/>
      <c r="V355" s="211"/>
      <c r="W355" s="210"/>
      <c r="X355" s="210"/>
      <c r="Y355" s="210"/>
      <c r="Z355" s="210"/>
      <c r="AA355" s="211"/>
      <c r="AB355" s="210"/>
      <c r="AC355" s="211"/>
      <c r="AD355" s="211"/>
      <c r="AE355" s="210"/>
      <c r="AF355" s="210"/>
      <c r="AG355" s="210"/>
      <c r="AH355" s="211"/>
      <c r="AI355" s="210"/>
      <c r="AJ355" s="211"/>
      <c r="AK355" s="210"/>
      <c r="AL355" s="210"/>
      <c r="AM355" s="210"/>
      <c r="AN355" s="210"/>
      <c r="AO355" s="210"/>
    </row>
    <row r="356" customFormat="false" ht="12.7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1"/>
      <c r="P356" s="210"/>
      <c r="Q356" s="210"/>
      <c r="R356" s="210"/>
      <c r="S356" s="210"/>
      <c r="T356" s="211"/>
      <c r="U356" s="210"/>
      <c r="V356" s="211"/>
      <c r="W356" s="210"/>
      <c r="X356" s="210"/>
      <c r="Y356" s="210"/>
      <c r="Z356" s="210"/>
      <c r="AA356" s="211"/>
      <c r="AB356" s="210"/>
      <c r="AC356" s="211"/>
      <c r="AD356" s="211"/>
      <c r="AE356" s="210"/>
      <c r="AF356" s="210"/>
      <c r="AG356" s="210"/>
      <c r="AH356" s="211"/>
      <c r="AI356" s="210"/>
      <c r="AJ356" s="211"/>
      <c r="AK356" s="210"/>
      <c r="AL356" s="210"/>
      <c r="AM356" s="210"/>
      <c r="AN356" s="210"/>
      <c r="AO356" s="210"/>
    </row>
    <row r="357" customFormat="false" ht="12.7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1"/>
      <c r="P357" s="210"/>
      <c r="Q357" s="210"/>
      <c r="R357" s="210"/>
      <c r="S357" s="210"/>
      <c r="T357" s="211"/>
      <c r="U357" s="210"/>
      <c r="V357" s="211"/>
      <c r="W357" s="210"/>
      <c r="X357" s="210"/>
      <c r="Y357" s="210"/>
      <c r="Z357" s="210"/>
      <c r="AA357" s="211"/>
      <c r="AB357" s="210"/>
      <c r="AC357" s="211"/>
      <c r="AD357" s="211"/>
      <c r="AE357" s="210"/>
      <c r="AF357" s="210"/>
      <c r="AG357" s="210"/>
      <c r="AH357" s="211"/>
      <c r="AI357" s="210"/>
      <c r="AJ357" s="211"/>
      <c r="AK357" s="210"/>
      <c r="AL357" s="210"/>
      <c r="AM357" s="210"/>
      <c r="AN357" s="210"/>
      <c r="AO357" s="210"/>
    </row>
    <row r="358" customFormat="false" ht="12.7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1"/>
      <c r="P358" s="210"/>
      <c r="Q358" s="210"/>
      <c r="R358" s="210"/>
      <c r="S358" s="210"/>
      <c r="T358" s="211"/>
      <c r="U358" s="210"/>
      <c r="V358" s="211"/>
      <c r="W358" s="210"/>
      <c r="X358" s="210"/>
      <c r="Y358" s="210"/>
      <c r="Z358" s="210"/>
      <c r="AA358" s="211"/>
      <c r="AB358" s="210"/>
      <c r="AC358" s="211"/>
      <c r="AD358" s="211"/>
      <c r="AE358" s="210"/>
      <c r="AF358" s="210"/>
      <c r="AG358" s="210"/>
      <c r="AH358" s="211"/>
      <c r="AI358" s="210"/>
      <c r="AJ358" s="211"/>
      <c r="AK358" s="210"/>
      <c r="AL358" s="210"/>
      <c r="AM358" s="210"/>
      <c r="AN358" s="210"/>
      <c r="AO358" s="210"/>
    </row>
    <row r="359" customFormat="false" ht="12.7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1"/>
      <c r="P359" s="210"/>
      <c r="Q359" s="210"/>
      <c r="R359" s="210"/>
      <c r="S359" s="210"/>
      <c r="T359" s="211"/>
      <c r="U359" s="210"/>
      <c r="V359" s="211"/>
      <c r="W359" s="210"/>
      <c r="X359" s="210"/>
      <c r="Y359" s="210"/>
      <c r="Z359" s="210"/>
      <c r="AA359" s="211"/>
      <c r="AB359" s="210"/>
      <c r="AC359" s="211"/>
      <c r="AD359" s="211"/>
      <c r="AE359" s="210"/>
      <c r="AF359" s="210"/>
      <c r="AG359" s="210"/>
      <c r="AH359" s="211"/>
      <c r="AI359" s="210"/>
      <c r="AJ359" s="211"/>
      <c r="AK359" s="210"/>
      <c r="AL359" s="210"/>
      <c r="AM359" s="210"/>
      <c r="AN359" s="210"/>
      <c r="AO359" s="210"/>
    </row>
    <row r="360" customFormat="false" ht="12.7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1"/>
      <c r="P360" s="210"/>
      <c r="Q360" s="210"/>
      <c r="R360" s="210"/>
      <c r="S360" s="210"/>
      <c r="T360" s="211"/>
      <c r="U360" s="210"/>
      <c r="V360" s="211"/>
      <c r="W360" s="210"/>
      <c r="X360" s="210"/>
      <c r="Y360" s="210"/>
      <c r="Z360" s="210"/>
      <c r="AA360" s="211"/>
      <c r="AB360" s="210"/>
      <c r="AC360" s="211"/>
      <c r="AD360" s="211"/>
      <c r="AE360" s="210"/>
      <c r="AF360" s="210"/>
      <c r="AG360" s="210"/>
      <c r="AH360" s="211"/>
      <c r="AI360" s="210"/>
      <c r="AJ360" s="211"/>
      <c r="AK360" s="210"/>
      <c r="AL360" s="210"/>
      <c r="AM360" s="210"/>
      <c r="AN360" s="210"/>
      <c r="AO360" s="210"/>
    </row>
    <row r="361" customFormat="false" ht="12.7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1"/>
      <c r="P361" s="210"/>
      <c r="Q361" s="210"/>
      <c r="R361" s="210"/>
      <c r="S361" s="210"/>
      <c r="T361" s="211"/>
      <c r="U361" s="210"/>
      <c r="V361" s="211"/>
      <c r="W361" s="210"/>
      <c r="X361" s="210"/>
      <c r="Y361" s="210"/>
      <c r="Z361" s="210"/>
      <c r="AA361" s="211"/>
      <c r="AB361" s="210"/>
      <c r="AC361" s="211"/>
      <c r="AD361" s="211"/>
      <c r="AE361" s="210"/>
      <c r="AF361" s="210"/>
      <c r="AG361" s="210"/>
      <c r="AH361" s="211"/>
      <c r="AI361" s="210"/>
      <c r="AJ361" s="211"/>
      <c r="AK361" s="210"/>
      <c r="AL361" s="210"/>
      <c r="AM361" s="210"/>
      <c r="AN361" s="210"/>
      <c r="AO361" s="210"/>
    </row>
    <row r="362" customFormat="false" ht="12.7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1"/>
      <c r="P362" s="210"/>
      <c r="Q362" s="210"/>
      <c r="R362" s="210"/>
      <c r="S362" s="210"/>
      <c r="T362" s="211"/>
      <c r="U362" s="210"/>
      <c r="V362" s="211"/>
      <c r="W362" s="210"/>
      <c r="X362" s="210"/>
      <c r="Y362" s="210"/>
      <c r="Z362" s="210"/>
      <c r="AA362" s="211"/>
      <c r="AB362" s="210"/>
      <c r="AC362" s="211"/>
      <c r="AD362" s="211"/>
      <c r="AE362" s="210"/>
      <c r="AF362" s="210"/>
      <c r="AG362" s="210"/>
      <c r="AH362" s="211"/>
      <c r="AI362" s="210"/>
      <c r="AJ362" s="211"/>
      <c r="AK362" s="210"/>
      <c r="AL362" s="210"/>
      <c r="AM362" s="210"/>
      <c r="AN362" s="210"/>
      <c r="AO362" s="210"/>
    </row>
    <row r="363" customFormat="false" ht="12.7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1"/>
      <c r="P363" s="210"/>
      <c r="Q363" s="210"/>
      <c r="R363" s="210"/>
      <c r="S363" s="210"/>
      <c r="T363" s="211"/>
      <c r="U363" s="210"/>
      <c r="V363" s="211"/>
      <c r="W363" s="210"/>
      <c r="X363" s="210"/>
      <c r="Y363" s="210"/>
      <c r="Z363" s="210"/>
      <c r="AA363" s="211"/>
      <c r="AB363" s="210"/>
      <c r="AC363" s="211"/>
      <c r="AD363" s="211"/>
      <c r="AE363" s="210"/>
      <c r="AF363" s="210"/>
      <c r="AG363" s="210"/>
      <c r="AH363" s="211"/>
      <c r="AI363" s="210"/>
      <c r="AJ363" s="211"/>
      <c r="AK363" s="210"/>
      <c r="AL363" s="210"/>
      <c r="AM363" s="210"/>
      <c r="AN363" s="210"/>
      <c r="AO363" s="210"/>
    </row>
    <row r="364" customFormat="false" ht="12.7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1"/>
      <c r="P364" s="210"/>
      <c r="Q364" s="210"/>
      <c r="R364" s="210"/>
      <c r="S364" s="210"/>
      <c r="T364" s="211"/>
      <c r="U364" s="210"/>
      <c r="V364" s="211"/>
      <c r="W364" s="210"/>
      <c r="X364" s="210"/>
      <c r="Y364" s="210"/>
      <c r="Z364" s="210"/>
      <c r="AA364" s="211"/>
      <c r="AB364" s="210"/>
      <c r="AC364" s="211"/>
      <c r="AD364" s="211"/>
      <c r="AE364" s="210"/>
      <c r="AF364" s="210"/>
      <c r="AG364" s="210"/>
      <c r="AH364" s="211"/>
      <c r="AI364" s="210"/>
      <c r="AJ364" s="211"/>
      <c r="AK364" s="210"/>
      <c r="AL364" s="210"/>
      <c r="AM364" s="210"/>
      <c r="AN364" s="210"/>
      <c r="AO364" s="210"/>
    </row>
    <row r="365" customFormat="false" ht="12.7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1"/>
      <c r="P365" s="210"/>
      <c r="Q365" s="210"/>
      <c r="R365" s="210"/>
      <c r="S365" s="210"/>
      <c r="T365" s="211"/>
      <c r="U365" s="210"/>
      <c r="V365" s="211"/>
      <c r="W365" s="210"/>
      <c r="X365" s="210"/>
      <c r="Y365" s="210"/>
      <c r="Z365" s="210"/>
      <c r="AA365" s="211"/>
      <c r="AB365" s="210"/>
      <c r="AC365" s="211"/>
      <c r="AD365" s="211"/>
      <c r="AE365" s="210"/>
      <c r="AF365" s="210"/>
      <c r="AG365" s="210"/>
      <c r="AH365" s="211"/>
      <c r="AI365" s="210"/>
      <c r="AJ365" s="211"/>
      <c r="AK365" s="210"/>
      <c r="AL365" s="210"/>
      <c r="AM365" s="210"/>
      <c r="AN365" s="210"/>
      <c r="AO365" s="210"/>
    </row>
    <row r="366" customFormat="false" ht="12.7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1"/>
      <c r="P366" s="210"/>
      <c r="Q366" s="210"/>
      <c r="R366" s="210"/>
      <c r="S366" s="210"/>
      <c r="T366" s="211"/>
      <c r="U366" s="210"/>
      <c r="V366" s="211"/>
      <c r="W366" s="210"/>
      <c r="X366" s="210"/>
      <c r="Y366" s="210"/>
      <c r="Z366" s="210"/>
      <c r="AA366" s="211"/>
      <c r="AB366" s="210"/>
      <c r="AC366" s="211"/>
      <c r="AD366" s="211"/>
      <c r="AE366" s="210"/>
      <c r="AF366" s="210"/>
      <c r="AG366" s="210"/>
      <c r="AH366" s="211"/>
      <c r="AI366" s="210"/>
      <c r="AJ366" s="211"/>
      <c r="AK366" s="210"/>
      <c r="AL366" s="210"/>
      <c r="AM366" s="210"/>
      <c r="AN366" s="210"/>
      <c r="AO366" s="210"/>
    </row>
    <row r="367" customFormat="false" ht="12.7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1"/>
      <c r="P367" s="210"/>
      <c r="Q367" s="210"/>
      <c r="R367" s="210"/>
      <c r="S367" s="210"/>
      <c r="T367" s="211"/>
      <c r="U367" s="210"/>
      <c r="V367" s="211"/>
      <c r="W367" s="210"/>
      <c r="X367" s="210"/>
      <c r="Y367" s="210"/>
      <c r="Z367" s="210"/>
      <c r="AA367" s="211"/>
      <c r="AB367" s="210"/>
      <c r="AC367" s="211"/>
      <c r="AD367" s="211"/>
      <c r="AE367" s="210"/>
      <c r="AF367" s="210"/>
      <c r="AG367" s="210"/>
      <c r="AH367" s="211"/>
      <c r="AI367" s="210"/>
      <c r="AJ367" s="211"/>
      <c r="AK367" s="210"/>
      <c r="AL367" s="210"/>
      <c r="AM367" s="210"/>
      <c r="AN367" s="210"/>
      <c r="AO367" s="210"/>
    </row>
    <row r="368" customFormat="false" ht="12.7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1"/>
      <c r="P368" s="210"/>
      <c r="Q368" s="210"/>
      <c r="R368" s="210"/>
      <c r="S368" s="210"/>
      <c r="T368" s="211"/>
      <c r="U368" s="210"/>
      <c r="V368" s="211"/>
      <c r="W368" s="210"/>
      <c r="X368" s="210"/>
      <c r="Y368" s="210"/>
      <c r="Z368" s="210"/>
      <c r="AA368" s="211"/>
      <c r="AB368" s="210"/>
      <c r="AC368" s="211"/>
      <c r="AD368" s="211"/>
      <c r="AE368" s="210"/>
      <c r="AF368" s="210"/>
      <c r="AG368" s="210"/>
      <c r="AH368" s="211"/>
      <c r="AI368" s="210"/>
      <c r="AJ368" s="211"/>
      <c r="AK368" s="210"/>
      <c r="AL368" s="210"/>
      <c r="AM368" s="210"/>
      <c r="AN368" s="210"/>
      <c r="AO368" s="210"/>
    </row>
    <row r="369" customFormat="false" ht="12.7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1"/>
      <c r="P369" s="210"/>
      <c r="Q369" s="210"/>
      <c r="R369" s="210"/>
      <c r="S369" s="210"/>
      <c r="T369" s="211"/>
      <c r="U369" s="210"/>
      <c r="V369" s="211"/>
      <c r="W369" s="210"/>
      <c r="X369" s="210"/>
      <c r="Y369" s="210"/>
      <c r="Z369" s="210"/>
      <c r="AA369" s="211"/>
      <c r="AB369" s="210"/>
      <c r="AC369" s="211"/>
      <c r="AD369" s="211"/>
      <c r="AE369" s="210"/>
      <c r="AF369" s="210"/>
      <c r="AG369" s="210"/>
      <c r="AH369" s="211"/>
      <c r="AI369" s="210"/>
      <c r="AJ369" s="211"/>
      <c r="AK369" s="210"/>
      <c r="AL369" s="210"/>
      <c r="AM369" s="210"/>
      <c r="AN369" s="210"/>
      <c r="AO369" s="210"/>
    </row>
    <row r="370" customFormat="false" ht="12.7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1"/>
      <c r="P370" s="210"/>
      <c r="Q370" s="210"/>
      <c r="R370" s="210"/>
      <c r="S370" s="210"/>
      <c r="T370" s="211"/>
      <c r="U370" s="210"/>
      <c r="V370" s="211"/>
      <c r="W370" s="210"/>
      <c r="X370" s="210"/>
      <c r="Y370" s="210"/>
      <c r="Z370" s="210"/>
      <c r="AA370" s="211"/>
      <c r="AB370" s="210"/>
      <c r="AC370" s="211"/>
      <c r="AD370" s="211"/>
      <c r="AE370" s="210"/>
      <c r="AF370" s="210"/>
      <c r="AG370" s="210"/>
      <c r="AH370" s="211"/>
      <c r="AI370" s="210"/>
      <c r="AJ370" s="211"/>
      <c r="AK370" s="210"/>
      <c r="AL370" s="210"/>
      <c r="AM370" s="210"/>
      <c r="AN370" s="210"/>
      <c r="AO370" s="210"/>
    </row>
    <row r="371" customFormat="false" ht="12.7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1"/>
      <c r="P371" s="210"/>
      <c r="Q371" s="210"/>
      <c r="R371" s="210"/>
      <c r="S371" s="210"/>
      <c r="T371" s="211"/>
      <c r="U371" s="210"/>
      <c r="V371" s="211"/>
      <c r="W371" s="210"/>
      <c r="X371" s="210"/>
      <c r="Y371" s="210"/>
      <c r="Z371" s="210"/>
      <c r="AA371" s="211"/>
      <c r="AB371" s="210"/>
      <c r="AC371" s="211"/>
      <c r="AD371" s="211"/>
      <c r="AE371" s="210"/>
      <c r="AF371" s="210"/>
      <c r="AG371" s="210"/>
      <c r="AH371" s="211"/>
      <c r="AI371" s="210"/>
      <c r="AJ371" s="211"/>
      <c r="AK371" s="210"/>
      <c r="AL371" s="210"/>
      <c r="AM371" s="210"/>
      <c r="AN371" s="210"/>
      <c r="AO371" s="210"/>
    </row>
    <row r="372" customFormat="false" ht="12.7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1"/>
      <c r="P372" s="210"/>
      <c r="Q372" s="210"/>
      <c r="R372" s="210"/>
      <c r="S372" s="210"/>
      <c r="T372" s="211"/>
      <c r="U372" s="210"/>
      <c r="V372" s="211"/>
      <c r="W372" s="210"/>
      <c r="X372" s="210"/>
      <c r="Y372" s="210"/>
      <c r="Z372" s="210"/>
      <c r="AA372" s="211"/>
      <c r="AB372" s="210"/>
      <c r="AC372" s="211"/>
      <c r="AD372" s="211"/>
      <c r="AE372" s="210"/>
      <c r="AF372" s="210"/>
      <c r="AG372" s="210"/>
      <c r="AH372" s="211"/>
      <c r="AI372" s="210"/>
      <c r="AJ372" s="211"/>
      <c r="AK372" s="210"/>
      <c r="AL372" s="210"/>
      <c r="AM372" s="210"/>
      <c r="AN372" s="210"/>
      <c r="AO372" s="210"/>
    </row>
    <row r="373" customFormat="false" ht="12.7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1"/>
      <c r="P373" s="210"/>
      <c r="Q373" s="210"/>
      <c r="R373" s="210"/>
      <c r="S373" s="210"/>
      <c r="T373" s="211"/>
      <c r="U373" s="210"/>
      <c r="V373" s="211"/>
      <c r="W373" s="210"/>
      <c r="X373" s="210"/>
      <c r="Y373" s="210"/>
      <c r="Z373" s="210"/>
      <c r="AA373" s="211"/>
      <c r="AB373" s="210"/>
      <c r="AC373" s="211"/>
      <c r="AD373" s="211"/>
      <c r="AE373" s="210"/>
      <c r="AF373" s="210"/>
      <c r="AG373" s="210"/>
      <c r="AH373" s="211"/>
      <c r="AI373" s="210"/>
      <c r="AJ373" s="211"/>
      <c r="AK373" s="210"/>
      <c r="AL373" s="210"/>
      <c r="AM373" s="210"/>
      <c r="AN373" s="210"/>
      <c r="AO373" s="210"/>
    </row>
    <row r="374" customFormat="false" ht="12.7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1"/>
      <c r="P374" s="210"/>
      <c r="Q374" s="210"/>
      <c r="R374" s="210"/>
      <c r="S374" s="210"/>
      <c r="T374" s="211"/>
      <c r="U374" s="210"/>
      <c r="V374" s="211"/>
      <c r="W374" s="210"/>
      <c r="X374" s="210"/>
      <c r="Y374" s="210"/>
      <c r="Z374" s="210"/>
      <c r="AA374" s="211"/>
      <c r="AB374" s="210"/>
      <c r="AC374" s="211"/>
      <c r="AD374" s="211"/>
      <c r="AE374" s="210"/>
      <c r="AF374" s="210"/>
      <c r="AG374" s="210"/>
      <c r="AH374" s="211"/>
      <c r="AI374" s="210"/>
      <c r="AJ374" s="211"/>
      <c r="AK374" s="210"/>
      <c r="AL374" s="210"/>
      <c r="AM374" s="210"/>
      <c r="AN374" s="210"/>
      <c r="AO374" s="210"/>
    </row>
    <row r="375" customFormat="false" ht="12.7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1"/>
      <c r="P375" s="210"/>
      <c r="Q375" s="210"/>
      <c r="R375" s="210"/>
      <c r="S375" s="210"/>
      <c r="T375" s="211"/>
      <c r="U375" s="210"/>
      <c r="V375" s="211"/>
      <c r="W375" s="210"/>
      <c r="X375" s="210"/>
      <c r="Y375" s="210"/>
      <c r="Z375" s="210"/>
      <c r="AA375" s="211"/>
      <c r="AB375" s="210"/>
      <c r="AC375" s="211"/>
      <c r="AD375" s="211"/>
      <c r="AE375" s="210"/>
      <c r="AF375" s="210"/>
      <c r="AG375" s="210"/>
      <c r="AH375" s="211"/>
      <c r="AI375" s="210"/>
      <c r="AJ375" s="211"/>
      <c r="AK375" s="210"/>
      <c r="AL375" s="210"/>
      <c r="AM375" s="210"/>
      <c r="AN375" s="210"/>
      <c r="AO375" s="210"/>
    </row>
    <row r="376" customFormat="false" ht="12.7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1"/>
      <c r="P376" s="210"/>
      <c r="Q376" s="210"/>
      <c r="R376" s="210"/>
      <c r="S376" s="210"/>
      <c r="T376" s="211"/>
      <c r="U376" s="210"/>
      <c r="V376" s="211"/>
      <c r="W376" s="210"/>
      <c r="X376" s="210"/>
      <c r="Y376" s="210"/>
      <c r="Z376" s="210"/>
      <c r="AA376" s="211"/>
      <c r="AB376" s="210"/>
      <c r="AC376" s="211"/>
      <c r="AD376" s="211"/>
      <c r="AE376" s="210"/>
      <c r="AF376" s="210"/>
      <c r="AG376" s="210"/>
      <c r="AH376" s="211"/>
      <c r="AI376" s="210"/>
      <c r="AJ376" s="211"/>
      <c r="AK376" s="210"/>
      <c r="AL376" s="210"/>
      <c r="AM376" s="210"/>
      <c r="AN376" s="210"/>
      <c r="AO376" s="210"/>
    </row>
    <row r="377" customFormat="false" ht="12.7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1"/>
      <c r="P377" s="210"/>
      <c r="Q377" s="210"/>
      <c r="R377" s="210"/>
      <c r="S377" s="210"/>
      <c r="T377" s="211"/>
      <c r="U377" s="210"/>
      <c r="V377" s="211"/>
      <c r="W377" s="210"/>
      <c r="X377" s="210"/>
      <c r="Y377" s="210"/>
      <c r="Z377" s="210"/>
      <c r="AA377" s="211"/>
      <c r="AB377" s="210"/>
      <c r="AC377" s="211"/>
      <c r="AD377" s="211"/>
      <c r="AE377" s="210"/>
      <c r="AF377" s="210"/>
      <c r="AG377" s="210"/>
      <c r="AH377" s="211"/>
      <c r="AI377" s="210"/>
      <c r="AJ377" s="211"/>
      <c r="AK377" s="210"/>
      <c r="AL377" s="210"/>
      <c r="AM377" s="210"/>
      <c r="AN377" s="210"/>
      <c r="AO377" s="210"/>
    </row>
    <row r="378" customFormat="false" ht="12.7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1"/>
      <c r="P378" s="210"/>
      <c r="Q378" s="210"/>
      <c r="R378" s="210"/>
      <c r="S378" s="210"/>
      <c r="T378" s="211"/>
      <c r="U378" s="210"/>
      <c r="V378" s="211"/>
      <c r="W378" s="210"/>
      <c r="X378" s="210"/>
      <c r="Y378" s="210"/>
      <c r="Z378" s="210"/>
      <c r="AA378" s="211"/>
      <c r="AB378" s="210"/>
      <c r="AC378" s="211"/>
      <c r="AD378" s="211"/>
      <c r="AE378" s="210"/>
      <c r="AF378" s="210"/>
      <c r="AG378" s="210"/>
      <c r="AH378" s="211"/>
      <c r="AI378" s="210"/>
      <c r="AJ378" s="211"/>
      <c r="AK378" s="210"/>
      <c r="AL378" s="210"/>
      <c r="AM378" s="210"/>
      <c r="AN378" s="210"/>
      <c r="AO378" s="210"/>
    </row>
    <row r="379" customFormat="false" ht="12.7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1"/>
      <c r="P379" s="210"/>
      <c r="Q379" s="210"/>
      <c r="R379" s="210"/>
      <c r="S379" s="210"/>
      <c r="T379" s="211"/>
      <c r="U379" s="210"/>
      <c r="V379" s="211"/>
      <c r="W379" s="210"/>
      <c r="X379" s="210"/>
      <c r="Y379" s="210"/>
      <c r="Z379" s="210"/>
      <c r="AA379" s="211"/>
      <c r="AB379" s="210"/>
      <c r="AC379" s="211"/>
      <c r="AD379" s="211"/>
      <c r="AE379" s="210"/>
      <c r="AF379" s="210"/>
      <c r="AG379" s="210"/>
      <c r="AH379" s="211"/>
      <c r="AI379" s="210"/>
      <c r="AJ379" s="211"/>
      <c r="AK379" s="210"/>
      <c r="AL379" s="210"/>
      <c r="AM379" s="210"/>
      <c r="AN379" s="210"/>
      <c r="AO379" s="210"/>
    </row>
    <row r="380" customFormat="false" ht="12.7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1"/>
      <c r="P380" s="210"/>
      <c r="Q380" s="210"/>
      <c r="R380" s="210"/>
      <c r="S380" s="210"/>
      <c r="T380" s="211"/>
      <c r="U380" s="210"/>
      <c r="V380" s="211"/>
      <c r="W380" s="210"/>
      <c r="X380" s="210"/>
      <c r="Y380" s="210"/>
      <c r="Z380" s="210"/>
      <c r="AA380" s="211"/>
      <c r="AB380" s="210"/>
      <c r="AC380" s="211"/>
      <c r="AD380" s="211"/>
      <c r="AE380" s="210"/>
      <c r="AF380" s="210"/>
      <c r="AG380" s="210"/>
      <c r="AH380" s="211"/>
      <c r="AI380" s="210"/>
      <c r="AJ380" s="211"/>
      <c r="AK380" s="210"/>
      <c r="AL380" s="210"/>
      <c r="AM380" s="210"/>
      <c r="AN380" s="210"/>
      <c r="AO380" s="210"/>
    </row>
    <row r="381" customFormat="false" ht="12.7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1"/>
      <c r="P381" s="210"/>
      <c r="Q381" s="210"/>
      <c r="R381" s="210"/>
      <c r="S381" s="210"/>
      <c r="T381" s="211"/>
      <c r="U381" s="210"/>
      <c r="V381" s="211"/>
      <c r="W381" s="210"/>
      <c r="X381" s="210"/>
      <c r="Y381" s="210"/>
      <c r="Z381" s="210"/>
      <c r="AA381" s="211"/>
      <c r="AB381" s="210"/>
      <c r="AC381" s="211"/>
      <c r="AD381" s="211"/>
      <c r="AE381" s="210"/>
      <c r="AF381" s="210"/>
      <c r="AG381" s="210"/>
      <c r="AH381" s="211"/>
      <c r="AI381" s="210"/>
      <c r="AJ381" s="211"/>
      <c r="AK381" s="210"/>
      <c r="AL381" s="210"/>
      <c r="AM381" s="210"/>
      <c r="AN381" s="210"/>
      <c r="AO381" s="210"/>
    </row>
    <row r="382" customFormat="false" ht="12.7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1"/>
      <c r="P382" s="210"/>
      <c r="Q382" s="210"/>
      <c r="R382" s="210"/>
      <c r="S382" s="210"/>
      <c r="T382" s="211"/>
      <c r="U382" s="210"/>
      <c r="V382" s="211"/>
      <c r="W382" s="210"/>
      <c r="X382" s="210"/>
      <c r="Y382" s="210"/>
      <c r="Z382" s="210"/>
      <c r="AA382" s="211"/>
      <c r="AB382" s="210"/>
      <c r="AC382" s="211"/>
      <c r="AD382" s="211"/>
      <c r="AE382" s="210"/>
      <c r="AF382" s="210"/>
      <c r="AG382" s="210"/>
      <c r="AH382" s="211"/>
      <c r="AI382" s="210"/>
      <c r="AJ382" s="211"/>
      <c r="AK382" s="210"/>
      <c r="AL382" s="210"/>
      <c r="AM382" s="210"/>
      <c r="AN382" s="210"/>
      <c r="AO382" s="210"/>
    </row>
    <row r="383" customFormat="false" ht="12.7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1"/>
      <c r="P383" s="210"/>
      <c r="Q383" s="210"/>
      <c r="R383" s="210"/>
      <c r="S383" s="210"/>
      <c r="T383" s="211"/>
      <c r="U383" s="210"/>
      <c r="V383" s="211"/>
      <c r="W383" s="210"/>
      <c r="X383" s="210"/>
      <c r="Y383" s="210"/>
      <c r="Z383" s="210"/>
      <c r="AA383" s="211"/>
      <c r="AB383" s="210"/>
      <c r="AC383" s="211"/>
      <c r="AD383" s="211"/>
      <c r="AE383" s="210"/>
      <c r="AF383" s="210"/>
      <c r="AG383" s="210"/>
      <c r="AH383" s="211"/>
      <c r="AI383" s="210"/>
      <c r="AJ383" s="211"/>
      <c r="AK383" s="210"/>
      <c r="AL383" s="210"/>
      <c r="AM383" s="210"/>
      <c r="AN383" s="210"/>
      <c r="AO383" s="210"/>
    </row>
    <row r="384" customFormat="false" ht="12.7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1"/>
      <c r="P384" s="210"/>
      <c r="Q384" s="210"/>
      <c r="R384" s="210"/>
      <c r="S384" s="210"/>
      <c r="T384" s="211"/>
      <c r="U384" s="210"/>
      <c r="V384" s="211"/>
      <c r="W384" s="210"/>
      <c r="X384" s="210"/>
      <c r="Y384" s="210"/>
      <c r="Z384" s="210"/>
      <c r="AA384" s="211"/>
      <c r="AB384" s="210"/>
      <c r="AC384" s="211"/>
      <c r="AD384" s="211"/>
      <c r="AE384" s="210"/>
      <c r="AF384" s="210"/>
      <c r="AG384" s="210"/>
      <c r="AH384" s="211"/>
      <c r="AI384" s="210"/>
      <c r="AJ384" s="211"/>
      <c r="AK384" s="210"/>
      <c r="AL384" s="210"/>
      <c r="AM384" s="210"/>
      <c r="AN384" s="210"/>
      <c r="AO384" s="210"/>
    </row>
    <row r="385" customFormat="false" ht="12.7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1"/>
      <c r="P385" s="210"/>
      <c r="Q385" s="210"/>
      <c r="R385" s="210"/>
      <c r="S385" s="210"/>
      <c r="T385" s="211"/>
      <c r="U385" s="210"/>
      <c r="V385" s="211"/>
      <c r="W385" s="210"/>
      <c r="X385" s="210"/>
      <c r="Y385" s="210"/>
      <c r="Z385" s="210"/>
      <c r="AA385" s="211"/>
      <c r="AB385" s="210"/>
      <c r="AC385" s="211"/>
      <c r="AD385" s="211"/>
      <c r="AE385" s="210"/>
      <c r="AF385" s="210"/>
      <c r="AG385" s="210"/>
      <c r="AH385" s="211"/>
      <c r="AI385" s="210"/>
      <c r="AJ385" s="211"/>
      <c r="AK385" s="210"/>
      <c r="AL385" s="210"/>
      <c r="AM385" s="210"/>
      <c r="AN385" s="210"/>
      <c r="AO385" s="210"/>
    </row>
    <row r="386" customFormat="false" ht="12.7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1"/>
      <c r="P386" s="210"/>
      <c r="Q386" s="210"/>
      <c r="R386" s="210"/>
      <c r="S386" s="210"/>
      <c r="T386" s="211"/>
      <c r="U386" s="210"/>
      <c r="V386" s="211"/>
      <c r="W386" s="210"/>
      <c r="X386" s="210"/>
      <c r="Y386" s="210"/>
      <c r="Z386" s="210"/>
      <c r="AA386" s="211"/>
      <c r="AB386" s="210"/>
      <c r="AC386" s="211"/>
      <c r="AD386" s="211"/>
      <c r="AE386" s="210"/>
      <c r="AF386" s="210"/>
      <c r="AG386" s="210"/>
      <c r="AH386" s="211"/>
      <c r="AI386" s="210"/>
      <c r="AJ386" s="211"/>
      <c r="AK386" s="210"/>
      <c r="AL386" s="210"/>
      <c r="AM386" s="210"/>
      <c r="AN386" s="210"/>
      <c r="AO386" s="210"/>
    </row>
    <row r="387" customFormat="false" ht="12.7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1"/>
      <c r="P387" s="210"/>
      <c r="Q387" s="210"/>
      <c r="R387" s="210"/>
      <c r="S387" s="210"/>
      <c r="T387" s="211"/>
      <c r="U387" s="210"/>
      <c r="V387" s="211"/>
      <c r="W387" s="210"/>
      <c r="X387" s="210"/>
      <c r="Y387" s="210"/>
      <c r="Z387" s="210"/>
      <c r="AA387" s="211"/>
      <c r="AB387" s="210"/>
      <c r="AC387" s="211"/>
      <c r="AD387" s="211"/>
      <c r="AE387" s="210"/>
      <c r="AF387" s="210"/>
      <c r="AG387" s="210"/>
      <c r="AH387" s="211"/>
      <c r="AI387" s="210"/>
      <c r="AJ387" s="211"/>
      <c r="AK387" s="210"/>
      <c r="AL387" s="210"/>
      <c r="AM387" s="210"/>
      <c r="AN387" s="210"/>
      <c r="AO387" s="210"/>
    </row>
    <row r="388" customFormat="false" ht="12.7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1"/>
      <c r="P388" s="210"/>
      <c r="Q388" s="210"/>
      <c r="R388" s="210"/>
      <c r="S388" s="210"/>
      <c r="T388" s="211"/>
      <c r="U388" s="210"/>
      <c r="V388" s="211"/>
      <c r="W388" s="210"/>
      <c r="X388" s="210"/>
      <c r="Y388" s="210"/>
      <c r="Z388" s="210"/>
      <c r="AA388" s="211"/>
      <c r="AB388" s="210"/>
      <c r="AC388" s="211"/>
      <c r="AD388" s="211"/>
      <c r="AE388" s="210"/>
      <c r="AF388" s="210"/>
      <c r="AG388" s="210"/>
      <c r="AH388" s="211"/>
      <c r="AI388" s="210"/>
      <c r="AJ388" s="211"/>
      <c r="AK388" s="210"/>
      <c r="AL388" s="210"/>
      <c r="AM388" s="210"/>
      <c r="AN388" s="210"/>
      <c r="AO388" s="210"/>
    </row>
    <row r="389" customFormat="false" ht="12.7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1"/>
      <c r="P389" s="210"/>
      <c r="Q389" s="210"/>
      <c r="R389" s="210"/>
      <c r="S389" s="210"/>
      <c r="T389" s="211"/>
      <c r="U389" s="210"/>
      <c r="V389" s="211"/>
      <c r="W389" s="210"/>
      <c r="X389" s="210"/>
      <c r="Y389" s="210"/>
      <c r="Z389" s="210"/>
      <c r="AA389" s="211"/>
      <c r="AB389" s="210"/>
      <c r="AC389" s="211"/>
      <c r="AD389" s="211"/>
      <c r="AE389" s="210"/>
      <c r="AF389" s="210"/>
      <c r="AG389" s="210"/>
      <c r="AH389" s="211"/>
      <c r="AI389" s="210"/>
      <c r="AJ389" s="211"/>
      <c r="AK389" s="210"/>
      <c r="AL389" s="210"/>
      <c r="AM389" s="210"/>
      <c r="AN389" s="210"/>
      <c r="AO389" s="210"/>
    </row>
    <row r="390" customFormat="false" ht="12.7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1"/>
      <c r="P390" s="210"/>
      <c r="Q390" s="210"/>
      <c r="R390" s="210"/>
      <c r="S390" s="210"/>
      <c r="T390" s="211"/>
      <c r="U390" s="210"/>
      <c r="V390" s="211"/>
      <c r="W390" s="210"/>
      <c r="X390" s="210"/>
      <c r="Y390" s="210"/>
      <c r="Z390" s="210"/>
      <c r="AA390" s="211"/>
      <c r="AB390" s="210"/>
      <c r="AC390" s="211"/>
      <c r="AD390" s="211"/>
      <c r="AE390" s="210"/>
      <c r="AF390" s="210"/>
      <c r="AG390" s="210"/>
      <c r="AH390" s="211"/>
      <c r="AI390" s="210"/>
      <c r="AJ390" s="211"/>
      <c r="AK390" s="210"/>
      <c r="AL390" s="210"/>
      <c r="AM390" s="210"/>
      <c r="AN390" s="210"/>
      <c r="AO390" s="210"/>
    </row>
    <row r="391" customFormat="false" ht="12.7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1"/>
      <c r="P391" s="210"/>
      <c r="Q391" s="210"/>
      <c r="R391" s="210"/>
      <c r="S391" s="210"/>
      <c r="T391" s="211"/>
      <c r="U391" s="210"/>
      <c r="V391" s="211"/>
      <c r="W391" s="210"/>
      <c r="X391" s="210"/>
      <c r="Y391" s="210"/>
      <c r="Z391" s="210"/>
      <c r="AA391" s="211"/>
      <c r="AB391" s="210"/>
      <c r="AC391" s="211"/>
      <c r="AD391" s="211"/>
      <c r="AE391" s="210"/>
      <c r="AF391" s="210"/>
      <c r="AG391" s="210"/>
      <c r="AH391" s="211"/>
      <c r="AI391" s="210"/>
      <c r="AJ391" s="211"/>
      <c r="AK391" s="210"/>
      <c r="AL391" s="210"/>
      <c r="AM391" s="210"/>
      <c r="AN391" s="210"/>
      <c r="AO391" s="210"/>
    </row>
    <row r="392" customFormat="false" ht="12.7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1"/>
      <c r="P392" s="210"/>
      <c r="Q392" s="210"/>
      <c r="R392" s="210"/>
      <c r="S392" s="210"/>
      <c r="T392" s="211"/>
      <c r="U392" s="210"/>
      <c r="V392" s="211"/>
      <c r="W392" s="210"/>
      <c r="X392" s="210"/>
      <c r="Y392" s="210"/>
      <c r="Z392" s="210"/>
      <c r="AA392" s="211"/>
      <c r="AB392" s="210"/>
      <c r="AC392" s="211"/>
      <c r="AD392" s="211"/>
      <c r="AE392" s="210"/>
      <c r="AF392" s="210"/>
      <c r="AG392" s="210"/>
      <c r="AH392" s="211"/>
      <c r="AI392" s="210"/>
      <c r="AJ392" s="211"/>
      <c r="AK392" s="210"/>
      <c r="AL392" s="210"/>
      <c r="AM392" s="210"/>
      <c r="AN392" s="210"/>
      <c r="AO392" s="210"/>
    </row>
    <row r="393" customFormat="false" ht="12.7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1"/>
      <c r="P393" s="210"/>
      <c r="Q393" s="210"/>
      <c r="R393" s="210"/>
      <c r="S393" s="210"/>
      <c r="T393" s="211"/>
      <c r="U393" s="210"/>
      <c r="V393" s="211"/>
      <c r="W393" s="210"/>
      <c r="X393" s="210"/>
      <c r="Y393" s="210"/>
      <c r="Z393" s="210"/>
      <c r="AA393" s="211"/>
      <c r="AB393" s="210"/>
      <c r="AC393" s="211"/>
      <c r="AD393" s="211"/>
      <c r="AE393" s="210"/>
      <c r="AF393" s="210"/>
      <c r="AG393" s="210"/>
      <c r="AH393" s="211"/>
      <c r="AI393" s="210"/>
      <c r="AJ393" s="211"/>
      <c r="AK393" s="210"/>
      <c r="AL393" s="210"/>
      <c r="AM393" s="210"/>
      <c r="AN393" s="210"/>
      <c r="AO393" s="210"/>
    </row>
    <row r="394" customFormat="false" ht="12.7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1"/>
      <c r="P394" s="210"/>
      <c r="Q394" s="210"/>
      <c r="R394" s="210"/>
      <c r="S394" s="210"/>
      <c r="T394" s="211"/>
      <c r="U394" s="210"/>
      <c r="V394" s="211"/>
      <c r="W394" s="210"/>
      <c r="X394" s="210"/>
      <c r="Y394" s="210"/>
      <c r="Z394" s="210"/>
      <c r="AA394" s="211"/>
      <c r="AB394" s="210"/>
      <c r="AC394" s="211"/>
      <c r="AD394" s="211"/>
      <c r="AE394" s="210"/>
      <c r="AF394" s="210"/>
      <c r="AG394" s="210"/>
      <c r="AH394" s="211"/>
      <c r="AI394" s="210"/>
      <c r="AJ394" s="211"/>
      <c r="AK394" s="210"/>
      <c r="AL394" s="210"/>
      <c r="AM394" s="210"/>
      <c r="AN394" s="210"/>
      <c r="AO394" s="210"/>
    </row>
    <row r="395" customFormat="false" ht="12.7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1"/>
      <c r="P395" s="210"/>
      <c r="Q395" s="210"/>
      <c r="R395" s="210"/>
      <c r="S395" s="210"/>
      <c r="T395" s="211"/>
      <c r="U395" s="210"/>
      <c r="V395" s="211"/>
      <c r="W395" s="210"/>
      <c r="X395" s="210"/>
      <c r="Y395" s="210"/>
      <c r="Z395" s="210"/>
      <c r="AA395" s="211"/>
      <c r="AB395" s="210"/>
      <c r="AC395" s="211"/>
      <c r="AD395" s="211"/>
      <c r="AE395" s="210"/>
      <c r="AF395" s="210"/>
      <c r="AG395" s="210"/>
      <c r="AH395" s="211"/>
      <c r="AI395" s="210"/>
      <c r="AJ395" s="211"/>
      <c r="AK395" s="210"/>
      <c r="AL395" s="210"/>
      <c r="AM395" s="210"/>
      <c r="AN395" s="210"/>
      <c r="AO395" s="210"/>
    </row>
    <row r="396" customFormat="false" ht="12.7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1"/>
      <c r="P396" s="210"/>
      <c r="Q396" s="210"/>
      <c r="R396" s="210"/>
      <c r="S396" s="210"/>
      <c r="T396" s="211"/>
      <c r="U396" s="210"/>
      <c r="V396" s="211"/>
      <c r="W396" s="210"/>
      <c r="X396" s="210"/>
      <c r="Y396" s="210"/>
      <c r="Z396" s="210"/>
      <c r="AA396" s="211"/>
      <c r="AB396" s="210"/>
      <c r="AC396" s="211"/>
      <c r="AD396" s="211"/>
      <c r="AE396" s="210"/>
      <c r="AF396" s="210"/>
      <c r="AG396" s="210"/>
      <c r="AH396" s="211"/>
      <c r="AI396" s="210"/>
      <c r="AJ396" s="211"/>
      <c r="AK396" s="210"/>
      <c r="AL396" s="210"/>
      <c r="AM396" s="210"/>
      <c r="AN396" s="210"/>
      <c r="AO396" s="210"/>
    </row>
    <row r="397" customFormat="false" ht="12.7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1"/>
      <c r="P397" s="210"/>
      <c r="Q397" s="210"/>
      <c r="R397" s="210"/>
      <c r="S397" s="210"/>
      <c r="T397" s="211"/>
      <c r="U397" s="210"/>
      <c r="V397" s="211"/>
      <c r="W397" s="210"/>
      <c r="X397" s="210"/>
      <c r="Y397" s="210"/>
      <c r="Z397" s="210"/>
      <c r="AA397" s="211"/>
      <c r="AB397" s="210"/>
      <c r="AC397" s="211"/>
      <c r="AD397" s="211"/>
      <c r="AE397" s="210"/>
      <c r="AF397" s="210"/>
      <c r="AG397" s="210"/>
      <c r="AH397" s="211"/>
      <c r="AI397" s="210"/>
      <c r="AJ397" s="211"/>
      <c r="AK397" s="210"/>
      <c r="AL397" s="210"/>
      <c r="AM397" s="210"/>
      <c r="AN397" s="210"/>
      <c r="AO397" s="210"/>
    </row>
    <row r="398" customFormat="false" ht="12.7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1"/>
      <c r="P398" s="210"/>
      <c r="Q398" s="210"/>
      <c r="R398" s="210"/>
      <c r="S398" s="210"/>
      <c r="T398" s="211"/>
      <c r="U398" s="210"/>
      <c r="V398" s="211"/>
      <c r="W398" s="210"/>
      <c r="X398" s="210"/>
      <c r="Y398" s="210"/>
      <c r="Z398" s="210"/>
      <c r="AA398" s="211"/>
      <c r="AB398" s="210"/>
      <c r="AC398" s="211"/>
      <c r="AD398" s="211"/>
      <c r="AE398" s="210"/>
      <c r="AF398" s="210"/>
      <c r="AG398" s="210"/>
      <c r="AH398" s="211"/>
      <c r="AI398" s="210"/>
      <c r="AJ398" s="211"/>
      <c r="AK398" s="210"/>
      <c r="AL398" s="210"/>
      <c r="AM398" s="210"/>
      <c r="AN398" s="210"/>
      <c r="AO398" s="210"/>
    </row>
    <row r="399" customFormat="false" ht="12.7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1"/>
      <c r="P399" s="210"/>
      <c r="Q399" s="210"/>
      <c r="R399" s="210"/>
      <c r="S399" s="210"/>
      <c r="T399" s="211"/>
      <c r="U399" s="210"/>
      <c r="V399" s="211"/>
      <c r="W399" s="210"/>
      <c r="X399" s="210"/>
      <c r="Y399" s="210"/>
      <c r="Z399" s="210"/>
      <c r="AA399" s="211"/>
      <c r="AB399" s="210"/>
      <c r="AC399" s="211"/>
      <c r="AD399" s="211"/>
      <c r="AE399" s="210"/>
      <c r="AF399" s="210"/>
      <c r="AG399" s="210"/>
      <c r="AH399" s="211"/>
      <c r="AI399" s="210"/>
      <c r="AJ399" s="211"/>
      <c r="AK399" s="210"/>
      <c r="AL399" s="210"/>
      <c r="AM399" s="210"/>
      <c r="AN399" s="210"/>
      <c r="AO399" s="210"/>
    </row>
    <row r="400" customFormat="false" ht="12.7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1"/>
      <c r="P400" s="210"/>
      <c r="Q400" s="210"/>
      <c r="R400" s="210"/>
      <c r="S400" s="210"/>
      <c r="T400" s="211"/>
      <c r="U400" s="210"/>
      <c r="V400" s="211"/>
      <c r="W400" s="210"/>
      <c r="X400" s="210"/>
      <c r="Y400" s="210"/>
      <c r="Z400" s="210"/>
      <c r="AA400" s="211"/>
      <c r="AB400" s="210"/>
      <c r="AC400" s="211"/>
      <c r="AD400" s="211"/>
      <c r="AE400" s="210"/>
      <c r="AF400" s="210"/>
      <c r="AG400" s="210"/>
      <c r="AH400" s="211"/>
      <c r="AI400" s="210"/>
      <c r="AJ400" s="211"/>
      <c r="AK400" s="210"/>
      <c r="AL400" s="210"/>
      <c r="AM400" s="210"/>
      <c r="AN400" s="210"/>
      <c r="AO400" s="210"/>
    </row>
    <row r="401" customFormat="false" ht="12.7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1"/>
      <c r="P401" s="210"/>
      <c r="Q401" s="210"/>
      <c r="R401" s="210"/>
      <c r="S401" s="210"/>
      <c r="T401" s="211"/>
      <c r="U401" s="210"/>
      <c r="V401" s="211"/>
      <c r="W401" s="210"/>
      <c r="X401" s="210"/>
      <c r="Y401" s="210"/>
      <c r="Z401" s="210"/>
      <c r="AA401" s="211"/>
      <c r="AB401" s="210"/>
      <c r="AC401" s="211"/>
      <c r="AD401" s="211"/>
      <c r="AE401" s="210"/>
      <c r="AF401" s="210"/>
      <c r="AG401" s="210"/>
      <c r="AH401" s="211"/>
      <c r="AI401" s="210"/>
      <c r="AJ401" s="211"/>
      <c r="AK401" s="210"/>
      <c r="AL401" s="210"/>
      <c r="AM401" s="210"/>
      <c r="AN401" s="210"/>
      <c r="AO401" s="210"/>
    </row>
    <row r="402" customFormat="false" ht="12.7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1"/>
      <c r="P402" s="210"/>
      <c r="Q402" s="210"/>
      <c r="R402" s="210"/>
      <c r="S402" s="210"/>
      <c r="T402" s="211"/>
      <c r="U402" s="210"/>
      <c r="V402" s="211"/>
      <c r="W402" s="210"/>
      <c r="X402" s="210"/>
      <c r="Y402" s="210"/>
      <c r="Z402" s="210"/>
      <c r="AA402" s="211"/>
      <c r="AB402" s="210"/>
      <c r="AC402" s="211"/>
      <c r="AD402" s="211"/>
      <c r="AE402" s="210"/>
      <c r="AF402" s="210"/>
      <c r="AG402" s="210"/>
      <c r="AH402" s="211"/>
      <c r="AI402" s="210"/>
      <c r="AJ402" s="211"/>
      <c r="AK402" s="210"/>
      <c r="AL402" s="210"/>
      <c r="AM402" s="210"/>
      <c r="AN402" s="210"/>
      <c r="AO402" s="210"/>
    </row>
    <row r="403" customFormat="false" ht="12.7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1"/>
      <c r="P403" s="210"/>
      <c r="Q403" s="210"/>
      <c r="R403" s="210"/>
      <c r="S403" s="210"/>
      <c r="T403" s="211"/>
      <c r="U403" s="210"/>
      <c r="V403" s="211"/>
      <c r="W403" s="210"/>
      <c r="X403" s="210"/>
      <c r="Y403" s="210"/>
      <c r="Z403" s="210"/>
      <c r="AA403" s="211"/>
      <c r="AB403" s="210"/>
      <c r="AC403" s="211"/>
      <c r="AD403" s="211"/>
      <c r="AE403" s="210"/>
      <c r="AF403" s="210"/>
      <c r="AG403" s="210"/>
      <c r="AH403" s="211"/>
      <c r="AI403" s="210"/>
      <c r="AJ403" s="211"/>
      <c r="AK403" s="210"/>
      <c r="AL403" s="210"/>
      <c r="AM403" s="210"/>
      <c r="AN403" s="210"/>
      <c r="AO403" s="210"/>
    </row>
    <row r="404" customFormat="false" ht="12.7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1"/>
      <c r="P404" s="210"/>
      <c r="Q404" s="210"/>
      <c r="R404" s="210"/>
      <c r="S404" s="210"/>
      <c r="T404" s="211"/>
      <c r="U404" s="210"/>
      <c r="V404" s="211"/>
      <c r="W404" s="210"/>
      <c r="X404" s="210"/>
      <c r="Y404" s="210"/>
      <c r="Z404" s="210"/>
      <c r="AA404" s="211"/>
      <c r="AB404" s="210"/>
      <c r="AC404" s="211"/>
      <c r="AD404" s="211"/>
      <c r="AE404" s="210"/>
      <c r="AF404" s="210"/>
      <c r="AG404" s="210"/>
      <c r="AH404" s="211"/>
      <c r="AI404" s="210"/>
      <c r="AJ404" s="211"/>
      <c r="AK404" s="210"/>
      <c r="AL404" s="210"/>
      <c r="AM404" s="210"/>
      <c r="AN404" s="210"/>
      <c r="AO404" s="210"/>
    </row>
    <row r="405" customFormat="false" ht="12.7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1"/>
      <c r="P405" s="210"/>
      <c r="Q405" s="210"/>
      <c r="R405" s="210"/>
      <c r="S405" s="210"/>
      <c r="T405" s="211"/>
      <c r="U405" s="210"/>
      <c r="V405" s="211"/>
      <c r="W405" s="210"/>
      <c r="X405" s="210"/>
      <c r="Y405" s="210"/>
      <c r="Z405" s="210"/>
      <c r="AA405" s="211"/>
      <c r="AB405" s="210"/>
      <c r="AC405" s="211"/>
      <c r="AD405" s="211"/>
      <c r="AE405" s="210"/>
      <c r="AF405" s="210"/>
      <c r="AG405" s="210"/>
      <c r="AH405" s="211"/>
      <c r="AI405" s="210"/>
      <c r="AJ405" s="211"/>
      <c r="AK405" s="210"/>
      <c r="AL405" s="210"/>
      <c r="AM405" s="210"/>
      <c r="AN405" s="210"/>
      <c r="AO405" s="210"/>
    </row>
    <row r="406" customFormat="false" ht="12.7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1"/>
      <c r="P406" s="210"/>
      <c r="Q406" s="210"/>
      <c r="R406" s="210"/>
      <c r="S406" s="210"/>
      <c r="T406" s="211"/>
      <c r="U406" s="210"/>
      <c r="V406" s="211"/>
      <c r="W406" s="210"/>
      <c r="X406" s="210"/>
      <c r="Y406" s="210"/>
      <c r="Z406" s="210"/>
      <c r="AA406" s="211"/>
      <c r="AB406" s="210"/>
      <c r="AC406" s="211"/>
      <c r="AD406" s="211"/>
      <c r="AE406" s="210"/>
      <c r="AF406" s="210"/>
      <c r="AG406" s="210"/>
      <c r="AH406" s="211"/>
      <c r="AI406" s="210"/>
      <c r="AJ406" s="211"/>
      <c r="AK406" s="210"/>
      <c r="AL406" s="210"/>
      <c r="AM406" s="210"/>
      <c r="AN406" s="210"/>
      <c r="AO406" s="210"/>
    </row>
    <row r="407" customFormat="false" ht="12.7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1"/>
      <c r="P407" s="210"/>
      <c r="Q407" s="210"/>
      <c r="R407" s="210"/>
      <c r="S407" s="210"/>
      <c r="T407" s="211"/>
      <c r="U407" s="210"/>
      <c r="V407" s="211"/>
      <c r="W407" s="210"/>
      <c r="X407" s="210"/>
      <c r="Y407" s="210"/>
      <c r="Z407" s="210"/>
      <c r="AA407" s="211"/>
      <c r="AB407" s="210"/>
      <c r="AC407" s="211"/>
      <c r="AD407" s="211"/>
      <c r="AE407" s="210"/>
      <c r="AF407" s="210"/>
      <c r="AG407" s="210"/>
      <c r="AH407" s="211"/>
      <c r="AI407" s="210"/>
      <c r="AJ407" s="211"/>
      <c r="AK407" s="210"/>
      <c r="AL407" s="210"/>
      <c r="AM407" s="210"/>
      <c r="AN407" s="210"/>
      <c r="AO407" s="210"/>
    </row>
    <row r="408" customFormat="false" ht="12.7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1"/>
      <c r="P408" s="210"/>
      <c r="Q408" s="210"/>
      <c r="R408" s="210"/>
      <c r="S408" s="210"/>
      <c r="T408" s="211"/>
      <c r="U408" s="210"/>
      <c r="V408" s="211"/>
      <c r="W408" s="210"/>
      <c r="X408" s="210"/>
      <c r="Y408" s="210"/>
      <c r="Z408" s="210"/>
      <c r="AA408" s="211"/>
      <c r="AB408" s="210"/>
      <c r="AC408" s="211"/>
      <c r="AD408" s="211"/>
      <c r="AE408" s="210"/>
      <c r="AF408" s="210"/>
      <c r="AG408" s="210"/>
      <c r="AH408" s="211"/>
      <c r="AI408" s="210"/>
      <c r="AJ408" s="211"/>
      <c r="AK408" s="210"/>
      <c r="AL408" s="210"/>
      <c r="AM408" s="210"/>
      <c r="AN408" s="210"/>
      <c r="AO408" s="210"/>
    </row>
    <row r="409" customFormat="false" ht="12.7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1"/>
      <c r="P409" s="210"/>
      <c r="Q409" s="210"/>
      <c r="R409" s="210"/>
      <c r="S409" s="210"/>
      <c r="T409" s="211"/>
      <c r="U409" s="210"/>
      <c r="V409" s="211"/>
      <c r="W409" s="210"/>
      <c r="X409" s="210"/>
      <c r="Y409" s="210"/>
      <c r="Z409" s="210"/>
      <c r="AA409" s="211"/>
      <c r="AB409" s="210"/>
      <c r="AC409" s="211"/>
      <c r="AD409" s="211"/>
      <c r="AE409" s="210"/>
      <c r="AF409" s="210"/>
      <c r="AG409" s="210"/>
      <c r="AH409" s="211"/>
      <c r="AI409" s="210"/>
      <c r="AJ409" s="211"/>
      <c r="AK409" s="210"/>
      <c r="AL409" s="210"/>
      <c r="AM409" s="210"/>
      <c r="AN409" s="210"/>
      <c r="AO409" s="210"/>
    </row>
    <row r="410" customFormat="false" ht="12.7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1"/>
      <c r="P410" s="210"/>
      <c r="Q410" s="210"/>
      <c r="R410" s="210"/>
      <c r="S410" s="210"/>
      <c r="T410" s="211"/>
      <c r="U410" s="210"/>
      <c r="V410" s="211"/>
      <c r="W410" s="210"/>
      <c r="X410" s="210"/>
      <c r="Y410" s="210"/>
      <c r="Z410" s="210"/>
      <c r="AA410" s="211"/>
      <c r="AB410" s="210"/>
      <c r="AC410" s="211"/>
      <c r="AD410" s="211"/>
      <c r="AE410" s="210"/>
      <c r="AF410" s="210"/>
      <c r="AG410" s="210"/>
      <c r="AH410" s="211"/>
      <c r="AI410" s="210"/>
      <c r="AJ410" s="211"/>
      <c r="AK410" s="210"/>
      <c r="AL410" s="210"/>
      <c r="AM410" s="210"/>
      <c r="AN410" s="210"/>
      <c r="AO410" s="210"/>
    </row>
    <row r="411" customFormat="false" ht="12.7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1"/>
      <c r="P411" s="210"/>
      <c r="Q411" s="210"/>
      <c r="R411" s="210"/>
      <c r="S411" s="210"/>
      <c r="T411" s="211"/>
      <c r="U411" s="210"/>
      <c r="V411" s="211"/>
      <c r="W411" s="210"/>
      <c r="X411" s="210"/>
      <c r="Y411" s="210"/>
      <c r="Z411" s="210"/>
      <c r="AA411" s="211"/>
      <c r="AB411" s="210"/>
      <c r="AC411" s="211"/>
      <c r="AD411" s="211"/>
      <c r="AE411" s="210"/>
      <c r="AF411" s="210"/>
      <c r="AG411" s="210"/>
      <c r="AH411" s="211"/>
      <c r="AI411" s="210"/>
      <c r="AJ411" s="211"/>
      <c r="AK411" s="210"/>
      <c r="AL411" s="210"/>
      <c r="AM411" s="210"/>
      <c r="AN411" s="210"/>
      <c r="AO411" s="210"/>
    </row>
    <row r="412" customFormat="false" ht="12.7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1"/>
      <c r="P412" s="210"/>
      <c r="Q412" s="210"/>
      <c r="R412" s="210"/>
      <c r="S412" s="210"/>
      <c r="T412" s="211"/>
      <c r="U412" s="210"/>
      <c r="V412" s="211"/>
      <c r="W412" s="210"/>
      <c r="X412" s="210"/>
      <c r="Y412" s="210"/>
      <c r="Z412" s="210"/>
      <c r="AA412" s="211"/>
      <c r="AB412" s="210"/>
      <c r="AC412" s="211"/>
      <c r="AD412" s="211"/>
      <c r="AE412" s="210"/>
      <c r="AF412" s="210"/>
      <c r="AG412" s="210"/>
      <c r="AH412" s="211"/>
      <c r="AI412" s="210"/>
      <c r="AJ412" s="211"/>
      <c r="AK412" s="210"/>
      <c r="AL412" s="210"/>
      <c r="AM412" s="210"/>
      <c r="AN412" s="210"/>
      <c r="AO412" s="210"/>
    </row>
    <row r="413" customFormat="false" ht="12.7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1"/>
      <c r="P413" s="210"/>
      <c r="Q413" s="210"/>
      <c r="R413" s="210"/>
      <c r="S413" s="210"/>
      <c r="T413" s="211"/>
      <c r="U413" s="210"/>
      <c r="V413" s="211"/>
      <c r="W413" s="210"/>
      <c r="X413" s="210"/>
      <c r="Y413" s="210"/>
      <c r="Z413" s="210"/>
      <c r="AA413" s="211"/>
      <c r="AB413" s="210"/>
      <c r="AC413" s="211"/>
      <c r="AD413" s="211"/>
      <c r="AE413" s="210"/>
      <c r="AF413" s="210"/>
      <c r="AG413" s="210"/>
      <c r="AH413" s="211"/>
      <c r="AI413" s="210"/>
      <c r="AJ413" s="211"/>
      <c r="AK413" s="210"/>
      <c r="AL413" s="210"/>
      <c r="AM413" s="210"/>
      <c r="AN413" s="210"/>
      <c r="AO413" s="210"/>
    </row>
    <row r="414" customFormat="false" ht="12.7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1"/>
      <c r="P414" s="210"/>
      <c r="Q414" s="210"/>
      <c r="R414" s="210"/>
      <c r="S414" s="210"/>
      <c r="T414" s="211"/>
      <c r="U414" s="210"/>
      <c r="V414" s="211"/>
      <c r="W414" s="210"/>
      <c r="X414" s="210"/>
      <c r="Y414" s="210"/>
      <c r="Z414" s="210"/>
      <c r="AA414" s="211"/>
      <c r="AB414" s="210"/>
      <c r="AC414" s="211"/>
      <c r="AD414" s="211"/>
      <c r="AE414" s="210"/>
      <c r="AF414" s="210"/>
      <c r="AG414" s="210"/>
      <c r="AH414" s="211"/>
      <c r="AI414" s="210"/>
      <c r="AJ414" s="211"/>
      <c r="AK414" s="210"/>
      <c r="AL414" s="210"/>
      <c r="AM414" s="210"/>
      <c r="AN414" s="210"/>
      <c r="AO414" s="210"/>
    </row>
    <row r="415" customFormat="false" ht="12.7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1"/>
      <c r="P415" s="210"/>
      <c r="Q415" s="210"/>
      <c r="R415" s="210"/>
      <c r="S415" s="210"/>
      <c r="T415" s="211"/>
      <c r="U415" s="210"/>
      <c r="V415" s="211"/>
      <c r="W415" s="210"/>
      <c r="X415" s="210"/>
      <c r="Y415" s="210"/>
      <c r="Z415" s="210"/>
      <c r="AA415" s="211"/>
      <c r="AB415" s="210"/>
      <c r="AC415" s="211"/>
      <c r="AD415" s="211"/>
      <c r="AE415" s="210"/>
      <c r="AF415" s="210"/>
      <c r="AG415" s="210"/>
      <c r="AH415" s="211"/>
      <c r="AI415" s="210"/>
      <c r="AJ415" s="211"/>
      <c r="AK415" s="210"/>
      <c r="AL415" s="210"/>
      <c r="AM415" s="210"/>
      <c r="AN415" s="210"/>
      <c r="AO415" s="210"/>
    </row>
    <row r="416" customFormat="false" ht="12.7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1"/>
      <c r="P416" s="210"/>
      <c r="Q416" s="210"/>
      <c r="R416" s="210"/>
      <c r="S416" s="210"/>
      <c r="T416" s="211"/>
      <c r="U416" s="210"/>
      <c r="V416" s="211"/>
      <c r="W416" s="210"/>
      <c r="X416" s="210"/>
      <c r="Y416" s="210"/>
      <c r="Z416" s="210"/>
      <c r="AA416" s="211"/>
      <c r="AB416" s="210"/>
      <c r="AC416" s="211"/>
      <c r="AD416" s="211"/>
      <c r="AE416" s="210"/>
      <c r="AF416" s="210"/>
      <c r="AG416" s="210"/>
      <c r="AH416" s="211"/>
      <c r="AI416" s="210"/>
      <c r="AJ416" s="211"/>
      <c r="AK416" s="210"/>
      <c r="AL416" s="210"/>
      <c r="AM416" s="210"/>
      <c r="AN416" s="210"/>
      <c r="AO416" s="210"/>
    </row>
    <row r="417" customFormat="false" ht="12.7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1"/>
      <c r="P417" s="210"/>
      <c r="Q417" s="210"/>
      <c r="R417" s="210"/>
      <c r="S417" s="210"/>
      <c r="T417" s="211"/>
      <c r="U417" s="210"/>
      <c r="V417" s="211"/>
      <c r="W417" s="210"/>
      <c r="X417" s="210"/>
      <c r="Y417" s="210"/>
      <c r="Z417" s="210"/>
      <c r="AA417" s="211"/>
      <c r="AB417" s="210"/>
      <c r="AC417" s="211"/>
      <c r="AD417" s="211"/>
      <c r="AE417" s="210"/>
      <c r="AF417" s="210"/>
      <c r="AG417" s="210"/>
      <c r="AH417" s="211"/>
      <c r="AI417" s="210"/>
      <c r="AJ417" s="211"/>
      <c r="AK417" s="210"/>
      <c r="AL417" s="210"/>
      <c r="AM417" s="210"/>
      <c r="AN417" s="210"/>
      <c r="AO417" s="210"/>
    </row>
    <row r="418" customFormat="false" ht="12.7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1"/>
      <c r="P418" s="210"/>
      <c r="Q418" s="210"/>
      <c r="R418" s="210"/>
      <c r="S418" s="210"/>
      <c r="T418" s="211"/>
      <c r="U418" s="210"/>
      <c r="V418" s="211"/>
      <c r="W418" s="210"/>
      <c r="X418" s="210"/>
      <c r="Y418" s="210"/>
      <c r="Z418" s="210"/>
      <c r="AA418" s="211"/>
      <c r="AB418" s="210"/>
      <c r="AC418" s="211"/>
      <c r="AD418" s="211"/>
      <c r="AE418" s="210"/>
      <c r="AF418" s="210"/>
      <c r="AG418" s="210"/>
      <c r="AH418" s="211"/>
      <c r="AI418" s="210"/>
      <c r="AJ418" s="211"/>
      <c r="AK418" s="210"/>
      <c r="AL418" s="210"/>
      <c r="AM418" s="210"/>
      <c r="AN418" s="210"/>
      <c r="AO418" s="210"/>
    </row>
    <row r="419" customFormat="false" ht="12.7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1"/>
      <c r="P419" s="210"/>
      <c r="Q419" s="210"/>
      <c r="R419" s="210"/>
      <c r="S419" s="210"/>
      <c r="T419" s="211"/>
      <c r="U419" s="210"/>
      <c r="V419" s="211"/>
      <c r="W419" s="210"/>
      <c r="X419" s="210"/>
      <c r="Y419" s="210"/>
      <c r="Z419" s="210"/>
      <c r="AA419" s="211"/>
      <c r="AB419" s="210"/>
      <c r="AC419" s="211"/>
      <c r="AD419" s="211"/>
      <c r="AE419" s="210"/>
      <c r="AF419" s="210"/>
      <c r="AG419" s="210"/>
      <c r="AH419" s="211"/>
      <c r="AI419" s="210"/>
      <c r="AJ419" s="211"/>
      <c r="AK419" s="210"/>
      <c r="AL419" s="210"/>
      <c r="AM419" s="210"/>
      <c r="AN419" s="210"/>
      <c r="AO419" s="210"/>
    </row>
    <row r="420" customFormat="false" ht="12.7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1"/>
      <c r="P420" s="210"/>
      <c r="Q420" s="210"/>
      <c r="R420" s="210"/>
      <c r="S420" s="210"/>
      <c r="T420" s="211"/>
      <c r="U420" s="210"/>
      <c r="V420" s="211"/>
      <c r="W420" s="210"/>
      <c r="X420" s="210"/>
      <c r="Y420" s="210"/>
      <c r="Z420" s="210"/>
      <c r="AA420" s="211"/>
      <c r="AB420" s="210"/>
      <c r="AC420" s="211"/>
      <c r="AD420" s="211"/>
      <c r="AE420" s="210"/>
      <c r="AF420" s="210"/>
      <c r="AG420" s="210"/>
      <c r="AH420" s="211"/>
      <c r="AI420" s="210"/>
      <c r="AJ420" s="211"/>
      <c r="AK420" s="210"/>
      <c r="AL420" s="210"/>
      <c r="AM420" s="210"/>
      <c r="AN420" s="210"/>
      <c r="AO420" s="210"/>
    </row>
    <row r="421" customFormat="false" ht="12.7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1"/>
      <c r="P421" s="210"/>
      <c r="Q421" s="210"/>
      <c r="R421" s="210"/>
      <c r="S421" s="210"/>
      <c r="T421" s="211"/>
      <c r="U421" s="210"/>
      <c r="V421" s="211"/>
      <c r="W421" s="210"/>
      <c r="X421" s="210"/>
      <c r="Y421" s="210"/>
      <c r="Z421" s="210"/>
      <c r="AA421" s="211"/>
      <c r="AB421" s="210"/>
      <c r="AC421" s="211"/>
      <c r="AD421" s="211"/>
      <c r="AE421" s="210"/>
      <c r="AF421" s="210"/>
      <c r="AG421" s="210"/>
      <c r="AH421" s="211"/>
      <c r="AI421" s="210"/>
      <c r="AJ421" s="211"/>
      <c r="AK421" s="210"/>
      <c r="AL421" s="210"/>
      <c r="AM421" s="210"/>
      <c r="AN421" s="210"/>
      <c r="AO421" s="210"/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E33" activeCellId="0" sqref="AE33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3.7"/>
    <col collapsed="false" customWidth="true" hidden="false" outlineLevel="0" max="7" min="3" style="19" width="5.13"/>
    <col collapsed="false" customWidth="true" hidden="false" outlineLevel="0" max="8" min="8" style="19" width="4.7"/>
    <col collapsed="false" customWidth="true" hidden="false" outlineLevel="0" max="9" min="9" style="19" width="4.99"/>
    <col collapsed="false" customWidth="true" hidden="false" outlineLevel="0" max="11" min="10" style="19" width="5.28"/>
    <col collapsed="false" customWidth="true" hidden="false" outlineLevel="0" max="12" min="12" style="19" width="4.99"/>
    <col collapsed="false" customWidth="true" hidden="false" outlineLevel="0" max="25" min="13" style="19" width="5.99"/>
    <col collapsed="false" customWidth="true" hidden="false" outlineLevel="0" max="29" min="26" style="19" width="4.56"/>
    <col collapsed="false" customWidth="true" hidden="false" outlineLevel="0" max="32" min="30" style="19" width="4.85"/>
    <col collapsed="false" customWidth="true" hidden="false" outlineLevel="0" max="33" min="33" style="210" width="4.85"/>
    <col collapsed="false" customWidth="true" hidden="false" outlineLevel="0" max="39" min="34" style="19" width="4.85"/>
    <col collapsed="false" customWidth="false" hidden="false" outlineLevel="0" max="257" min="40" style="19" width="9.14"/>
  </cols>
  <sheetData>
    <row r="1" customFormat="false" ht="36.95" hidden="false" customHeight="true" outlineLevel="0" collapsed="false">
      <c r="A1" s="21" t="s">
        <v>640</v>
      </c>
      <c r="B1" s="22" t="s">
        <v>614</v>
      </c>
      <c r="C1" s="198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97" t="s">
        <v>628</v>
      </c>
      <c r="Q1" s="198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98" t="s">
        <v>628</v>
      </c>
      <c r="AE1" s="27" t="s">
        <v>629</v>
      </c>
      <c r="AF1" s="24" t="s">
        <v>630</v>
      </c>
      <c r="AG1" s="25" t="s">
        <v>631</v>
      </c>
      <c r="AH1" s="26" t="s">
        <v>629</v>
      </c>
      <c r="AI1" s="24" t="s">
        <v>630</v>
      </c>
      <c r="AJ1" s="25" t="s">
        <v>631</v>
      </c>
      <c r="AK1" s="24" t="s">
        <v>629</v>
      </c>
      <c r="AL1" s="24" t="s">
        <v>630</v>
      </c>
      <c r="AM1" s="25" t="s">
        <v>631</v>
      </c>
      <c r="AN1" s="212" t="s">
        <v>632</v>
      </c>
      <c r="AO1" s="213"/>
      <c r="AP1" s="213"/>
    </row>
    <row r="2" customFormat="fals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4"/>
      <c r="Q2" s="31"/>
      <c r="R2" s="32"/>
      <c r="S2" s="32"/>
      <c r="T2" s="33"/>
      <c r="U2" s="32"/>
      <c r="V2" s="33"/>
      <c r="W2" s="32"/>
      <c r="X2" s="32"/>
      <c r="Y2" s="32"/>
      <c r="Z2" s="32"/>
      <c r="AA2" s="33"/>
      <c r="AB2" s="32"/>
      <c r="AC2" s="33"/>
      <c r="AD2" s="35"/>
      <c r="AE2" s="36"/>
      <c r="AF2" s="32"/>
      <c r="AG2" s="34"/>
      <c r="AH2" s="37"/>
      <c r="AI2" s="32"/>
      <c r="AJ2" s="34"/>
      <c r="AK2" s="32"/>
      <c r="AL2" s="32"/>
      <c r="AM2" s="34"/>
      <c r="AN2" s="38"/>
      <c r="AO2" s="0"/>
    </row>
    <row r="3" s="47" customFormat="true" ht="5.25" hidden="false" customHeight="true" outlineLevel="0" collapsed="false">
      <c r="A3" s="39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3"/>
      <c r="Q3" s="41"/>
      <c r="R3" s="41"/>
      <c r="S3" s="41"/>
      <c r="T3" s="42"/>
      <c r="U3" s="41"/>
      <c r="V3" s="42"/>
      <c r="W3" s="41"/>
      <c r="X3" s="41"/>
      <c r="Y3" s="41"/>
      <c r="Z3" s="41"/>
      <c r="AA3" s="42"/>
      <c r="AB3" s="41"/>
      <c r="AC3" s="42"/>
      <c r="AD3" s="44"/>
      <c r="AE3" s="45"/>
      <c r="AF3" s="41"/>
      <c r="AG3" s="43"/>
      <c r="AH3" s="42"/>
      <c r="AI3" s="41"/>
      <c r="AJ3" s="43"/>
      <c r="AK3" s="41"/>
      <c r="AL3" s="41"/>
      <c r="AM3" s="43"/>
      <c r="AN3" s="46" t="s">
        <v>633</v>
      </c>
      <c r="AO3" s="0"/>
    </row>
    <row r="4" customFormat="false" ht="15" hidden="false" customHeight="true" outlineLevel="0" collapsed="false">
      <c r="A4" s="0" t="s">
        <v>109</v>
      </c>
      <c r="B4" s="48" t="n">
        <v>1</v>
      </c>
      <c r="C4" s="96"/>
      <c r="D4" s="97"/>
      <c r="E4" s="97"/>
      <c r="F4" s="97"/>
      <c r="G4" s="97"/>
      <c r="H4" s="214"/>
      <c r="I4" s="215"/>
      <c r="J4" s="100"/>
      <c r="K4" s="100"/>
      <c r="L4" s="99"/>
      <c r="M4" s="103"/>
      <c r="N4" s="100"/>
      <c r="O4" s="100"/>
      <c r="P4" s="102"/>
      <c r="Q4" s="103"/>
      <c r="R4" s="100"/>
      <c r="S4" s="100"/>
      <c r="T4" s="100"/>
      <c r="U4" s="100"/>
      <c r="V4" s="100"/>
      <c r="W4" s="100"/>
      <c r="X4" s="100"/>
      <c r="Y4" s="100"/>
      <c r="Z4" s="100" t="n">
        <v>5</v>
      </c>
      <c r="AA4" s="100" t="n">
        <v>4.5</v>
      </c>
      <c r="AB4" s="100" t="n">
        <v>6</v>
      </c>
      <c r="AC4" s="100" t="n">
        <v>3</v>
      </c>
      <c r="AD4" s="216" t="n">
        <v>0</v>
      </c>
      <c r="AE4" s="56"/>
      <c r="AF4" s="53"/>
      <c r="AG4" s="55"/>
      <c r="AH4" s="54"/>
      <c r="AI4" s="53"/>
      <c r="AJ4" s="55"/>
      <c r="AK4" s="53"/>
      <c r="AL4" s="53"/>
      <c r="AM4" s="55"/>
      <c r="AN4" s="57" t="n">
        <f aca="false">IF(COUNTIF(C4:AD4,"&gt;0")&gt;0,SUMIF(C4:AD4,"&gt;0")/COUNTIF(C4:AD4,"&gt;0"),"-")</f>
        <v>4.625</v>
      </c>
      <c r="AO4" s="0"/>
    </row>
    <row r="5" customFormat="false" ht="15" hidden="false" customHeight="true" outlineLevel="0" collapsed="false">
      <c r="A5" s="58" t="s">
        <v>95</v>
      </c>
      <c r="B5" s="59" t="n">
        <v>1</v>
      </c>
      <c r="C5" s="217"/>
      <c r="D5" s="206"/>
      <c r="E5" s="206"/>
      <c r="F5" s="206"/>
      <c r="G5" s="206"/>
      <c r="H5" s="122"/>
      <c r="I5" s="118"/>
      <c r="J5" s="67"/>
      <c r="K5" s="67"/>
      <c r="L5" s="218"/>
      <c r="M5" s="71"/>
      <c r="N5" s="67"/>
      <c r="O5" s="67"/>
      <c r="P5" s="70"/>
      <c r="Q5" s="71"/>
      <c r="R5" s="67"/>
      <c r="S5" s="67"/>
      <c r="T5" s="67"/>
      <c r="U5" s="67"/>
      <c r="V5" s="67"/>
      <c r="W5" s="67"/>
      <c r="X5" s="67"/>
      <c r="Y5" s="67"/>
      <c r="Z5" s="67" t="n">
        <v>0</v>
      </c>
      <c r="AA5" s="67" t="n">
        <v>0</v>
      </c>
      <c r="AB5" s="67" t="n">
        <v>0</v>
      </c>
      <c r="AC5" s="67" t="n">
        <v>0</v>
      </c>
      <c r="AD5" s="219" t="n">
        <v>0</v>
      </c>
      <c r="AE5" s="69"/>
      <c r="AF5" s="67"/>
      <c r="AG5" s="70"/>
      <c r="AH5" s="71"/>
      <c r="AI5" s="67"/>
      <c r="AJ5" s="70"/>
      <c r="AK5" s="67"/>
      <c r="AL5" s="67"/>
      <c r="AM5" s="70"/>
      <c r="AN5" s="57" t="str">
        <f aca="false">IF(COUNTIF(C5:AD5,"&gt;0")&gt;0,SUMIF(C5:AD5,"&gt;0")/COUNTIF(C5:AD5,"&gt;0"),"-")</f>
        <v>-</v>
      </c>
      <c r="AO5" s="0"/>
    </row>
    <row r="6" customFormat="false" ht="15" hidden="false" customHeight="true" outlineLevel="0" collapsed="false">
      <c r="A6" s="73" t="s">
        <v>112</v>
      </c>
      <c r="B6" s="74" t="n">
        <v>0</v>
      </c>
      <c r="C6" s="75"/>
      <c r="D6" s="76"/>
      <c r="E6" s="76"/>
      <c r="F6" s="76"/>
      <c r="G6" s="76"/>
      <c r="H6" s="220"/>
      <c r="I6" s="146"/>
      <c r="J6" s="78"/>
      <c r="K6" s="78"/>
      <c r="L6" s="78"/>
      <c r="M6" s="79"/>
      <c r="N6" s="78"/>
      <c r="O6" s="78"/>
      <c r="P6" s="80"/>
      <c r="Q6" s="79"/>
      <c r="R6" s="78"/>
      <c r="S6" s="78"/>
      <c r="T6" s="78"/>
      <c r="U6" s="78"/>
      <c r="V6" s="78"/>
      <c r="W6" s="78"/>
      <c r="X6" s="78"/>
      <c r="Y6" s="78"/>
      <c r="Z6" s="78" t="n">
        <v>0</v>
      </c>
      <c r="AA6" s="78" t="n">
        <v>0</v>
      </c>
      <c r="AB6" s="78" t="n">
        <v>0</v>
      </c>
      <c r="AC6" s="78" t="n">
        <v>0</v>
      </c>
      <c r="AD6" s="80" t="n">
        <v>0</v>
      </c>
      <c r="AE6" s="83"/>
      <c r="AF6" s="78"/>
      <c r="AG6" s="80"/>
      <c r="AH6" s="79"/>
      <c r="AI6" s="78"/>
      <c r="AJ6" s="80"/>
      <c r="AK6" s="78"/>
      <c r="AL6" s="78"/>
      <c r="AM6" s="80"/>
      <c r="AN6" s="84" t="str">
        <f aca="false">IF(COUNTIF(C6:AD6,"&gt;0")&gt;0,SUMIF(C6:AD6,"&gt;0")/COUNTIF(C6:AD6,"&gt;0"),"-")</f>
        <v>-</v>
      </c>
      <c r="AO6" s="0"/>
    </row>
    <row r="7" s="47" customFormat="true" ht="5.25" hidden="false" customHeight="true" outlineLevel="0" collapsed="false">
      <c r="A7" s="39"/>
      <c r="B7" s="85"/>
      <c r="C7" s="86"/>
      <c r="D7" s="86"/>
      <c r="E7" s="86"/>
      <c r="F7" s="86"/>
      <c r="G7" s="86"/>
      <c r="H7" s="42"/>
      <c r="I7" s="42"/>
      <c r="J7" s="88"/>
      <c r="K7" s="88"/>
      <c r="L7" s="89"/>
      <c r="M7" s="89"/>
      <c r="N7" s="89"/>
      <c r="O7" s="88"/>
      <c r="P7" s="90"/>
      <c r="Q7" s="91"/>
      <c r="R7" s="91"/>
      <c r="S7" s="92"/>
      <c r="T7" s="92"/>
      <c r="U7" s="91"/>
      <c r="V7" s="92"/>
      <c r="W7" s="92"/>
      <c r="X7" s="91"/>
      <c r="Y7" s="221" t="e">
        <f aca="false">NA()</f>
        <v>#N/A</v>
      </c>
      <c r="Z7" s="91"/>
      <c r="AA7" s="92"/>
      <c r="AB7" s="92"/>
      <c r="AC7" s="92"/>
      <c r="AD7" s="93"/>
      <c r="AE7" s="94"/>
      <c r="AF7" s="91"/>
      <c r="AG7" s="93"/>
      <c r="AH7" s="92"/>
      <c r="AI7" s="91"/>
      <c r="AJ7" s="93"/>
      <c r="AK7" s="92"/>
      <c r="AL7" s="91"/>
      <c r="AM7" s="93"/>
      <c r="AN7" s="95"/>
      <c r="AO7" s="0"/>
    </row>
    <row r="8" customFormat="false" ht="15" hidden="false" customHeight="true" outlineLevel="0" collapsed="false">
      <c r="A8" s="0" t="s">
        <v>224</v>
      </c>
      <c r="B8" s="48" t="n">
        <v>12</v>
      </c>
      <c r="C8" s="222" t="n">
        <v>0</v>
      </c>
      <c r="D8" s="97" t="n">
        <v>6</v>
      </c>
      <c r="E8" s="97" t="n">
        <v>5.5</v>
      </c>
      <c r="F8" s="97" t="n">
        <v>7</v>
      </c>
      <c r="G8" s="97" t="n">
        <v>5.5</v>
      </c>
      <c r="H8" s="223" t="n">
        <v>6</v>
      </c>
      <c r="I8" s="224" t="n">
        <v>6.5</v>
      </c>
      <c r="J8" s="53" t="n">
        <v>0</v>
      </c>
      <c r="K8" s="100" t="n">
        <v>6</v>
      </c>
      <c r="L8" s="53" t="n">
        <v>5.5</v>
      </c>
      <c r="M8" s="103" t="n">
        <v>6</v>
      </c>
      <c r="N8" s="53" t="n">
        <v>6</v>
      </c>
      <c r="O8" s="100" t="n">
        <v>6.5</v>
      </c>
      <c r="P8" s="102" t="n">
        <v>5.5</v>
      </c>
      <c r="Q8" s="103" t="n">
        <v>6.5</v>
      </c>
      <c r="R8" s="132" t="n">
        <v>7</v>
      </c>
      <c r="S8" s="132" t="n">
        <v>5</v>
      </c>
      <c r="T8" s="53" t="n">
        <v>0</v>
      </c>
      <c r="U8" s="100" t="n">
        <v>7</v>
      </c>
      <c r="V8" s="100" t="n">
        <v>3.5</v>
      </c>
      <c r="W8" s="53" t="n">
        <v>0</v>
      </c>
      <c r="X8" s="100" t="n">
        <v>5.5</v>
      </c>
      <c r="Y8" s="100" t="n">
        <v>6.5</v>
      </c>
      <c r="Z8" s="100" t="n">
        <v>5.5</v>
      </c>
      <c r="AA8" s="53" t="n">
        <v>0</v>
      </c>
      <c r="AB8" s="53" t="n">
        <v>7.5</v>
      </c>
      <c r="AC8" s="100" t="n">
        <v>6</v>
      </c>
      <c r="AD8" s="102" t="n">
        <v>7</v>
      </c>
      <c r="AE8" s="56"/>
      <c r="AF8" s="53"/>
      <c r="AG8" s="55"/>
      <c r="AH8" s="54"/>
      <c r="AI8" s="53"/>
      <c r="AJ8" s="55"/>
      <c r="AK8" s="53"/>
      <c r="AL8" s="53"/>
      <c r="AM8" s="55"/>
      <c r="AN8" s="84" t="n">
        <f aca="false">IF(COUNTIF(C8:AD8,"&gt;0")&gt;0,SUMIF(C8:AD8,"&gt;0")/COUNTIF(C8:AD8,"&gt;0"),"-")</f>
        <v>6.04347826086957</v>
      </c>
      <c r="AO8" s="0"/>
    </row>
    <row r="9" customFormat="false" ht="15" hidden="false" customHeight="true" outlineLevel="0" collapsed="false">
      <c r="A9" s="0" t="s">
        <v>230</v>
      </c>
      <c r="B9" s="104" t="n">
        <v>12</v>
      </c>
      <c r="C9" s="105" t="n">
        <v>6.5</v>
      </c>
      <c r="D9" s="106" t="n">
        <v>10</v>
      </c>
      <c r="E9" s="120" t="n">
        <v>8</v>
      </c>
      <c r="F9" s="106" t="n">
        <v>6</v>
      </c>
      <c r="G9" s="106" t="n">
        <v>10.5</v>
      </c>
      <c r="H9" s="214" t="n">
        <v>5</v>
      </c>
      <c r="I9" s="61" t="n">
        <v>4.5</v>
      </c>
      <c r="J9" s="108" t="n">
        <v>5.5</v>
      </c>
      <c r="K9" s="108" t="n">
        <v>6.5</v>
      </c>
      <c r="L9" s="108" t="n">
        <v>4.5</v>
      </c>
      <c r="M9" s="114" t="n">
        <v>0</v>
      </c>
      <c r="N9" s="108" t="n">
        <v>6</v>
      </c>
      <c r="O9" s="108" t="n">
        <v>9</v>
      </c>
      <c r="P9" s="110" t="n">
        <v>5</v>
      </c>
      <c r="Q9" s="114" t="n">
        <v>0</v>
      </c>
      <c r="R9" s="111" t="n">
        <v>6</v>
      </c>
      <c r="S9" s="116" t="n">
        <v>0</v>
      </c>
      <c r="T9" s="108" t="n">
        <v>9.5</v>
      </c>
      <c r="U9" s="108" t="n">
        <v>5.5</v>
      </c>
      <c r="V9" s="108" t="n">
        <v>7.5</v>
      </c>
      <c r="W9" s="108" t="n">
        <v>9</v>
      </c>
      <c r="X9" s="108" t="n">
        <v>6</v>
      </c>
      <c r="Y9" s="116" t="n">
        <v>0</v>
      </c>
      <c r="Z9" s="108" t="n">
        <v>7.5</v>
      </c>
      <c r="AA9" s="108" t="n">
        <v>5.5</v>
      </c>
      <c r="AB9" s="111" t="n">
        <v>0</v>
      </c>
      <c r="AC9" s="108" t="n">
        <v>5.5</v>
      </c>
      <c r="AD9" s="110" t="n">
        <v>6</v>
      </c>
      <c r="AE9" s="112"/>
      <c r="AF9" s="111"/>
      <c r="AG9" s="113"/>
      <c r="AH9" s="114"/>
      <c r="AI9" s="111"/>
      <c r="AJ9" s="113"/>
      <c r="AK9" s="111"/>
      <c r="AL9" s="111"/>
      <c r="AM9" s="113"/>
      <c r="AN9" s="115" t="n">
        <f aca="false">IF(COUNTIF(C9:AD9,"&gt;0")&gt;0,SUMIF(C9:AD9,"&gt;0")/COUNTIF(C9:AD9,"&gt;0"),"-")</f>
        <v>6.73913043478261</v>
      </c>
      <c r="AO9" s="0"/>
    </row>
    <row r="10" customFormat="false" ht="15" hidden="false" customHeight="true" outlineLevel="0" collapsed="false">
      <c r="A10" s="0" t="s">
        <v>164</v>
      </c>
      <c r="B10" s="104" t="n">
        <v>5</v>
      </c>
      <c r="C10" s="117" t="n">
        <v>6</v>
      </c>
      <c r="D10" s="118" t="n">
        <v>4.5</v>
      </c>
      <c r="E10" s="118" t="n">
        <v>6.5</v>
      </c>
      <c r="F10" s="106" t="n">
        <v>2</v>
      </c>
      <c r="G10" s="118" t="n">
        <v>7</v>
      </c>
      <c r="H10" s="122" t="n">
        <v>6.5</v>
      </c>
      <c r="I10" s="106" t="n">
        <v>6</v>
      </c>
      <c r="J10" s="111" t="n">
        <v>5.5</v>
      </c>
      <c r="K10" s="111" t="n">
        <v>6</v>
      </c>
      <c r="L10" s="111" t="n">
        <v>5.5</v>
      </c>
      <c r="M10" s="109" t="n">
        <v>6</v>
      </c>
      <c r="N10" s="111" t="n">
        <v>6</v>
      </c>
      <c r="O10" s="111" t="n">
        <v>5.5</v>
      </c>
      <c r="P10" s="113" t="n">
        <v>0</v>
      </c>
      <c r="Q10" s="109" t="n">
        <v>7</v>
      </c>
      <c r="R10" s="108" t="n">
        <v>5.5</v>
      </c>
      <c r="S10" s="108" t="n">
        <v>5.5</v>
      </c>
      <c r="T10" s="108" t="n">
        <v>4.5</v>
      </c>
      <c r="U10" s="111" t="n">
        <v>5.5</v>
      </c>
      <c r="V10" s="111" t="n">
        <v>7</v>
      </c>
      <c r="W10" s="108" t="n">
        <v>6.5</v>
      </c>
      <c r="X10" s="108" t="n">
        <v>6</v>
      </c>
      <c r="Y10" s="108" t="n">
        <v>6</v>
      </c>
      <c r="Z10" s="108" t="n">
        <v>5</v>
      </c>
      <c r="AA10" s="111" t="n">
        <v>0</v>
      </c>
      <c r="AB10" s="108" t="n">
        <v>5</v>
      </c>
      <c r="AC10" s="108" t="n">
        <v>3</v>
      </c>
      <c r="AD10" s="110" t="n">
        <v>5</v>
      </c>
      <c r="AE10" s="112"/>
      <c r="AF10" s="111"/>
      <c r="AG10" s="113"/>
      <c r="AH10" s="114"/>
      <c r="AI10" s="111"/>
      <c r="AJ10" s="113"/>
      <c r="AK10" s="111"/>
      <c r="AL10" s="111"/>
      <c r="AM10" s="113"/>
      <c r="AN10" s="115" t="n">
        <f aca="false">IF(COUNTIF(C10:AD10,"&gt;0")&gt;0,SUMIF(C10:AD10,"&gt;0")/COUNTIF(C10:AD10,"&gt;0"),"-")</f>
        <v>5.55769230769231</v>
      </c>
      <c r="AO10" s="0"/>
    </row>
    <row r="11" customFormat="false" ht="15" hidden="false" customHeight="true" outlineLevel="0" collapsed="false">
      <c r="A11" s="0" t="s">
        <v>149</v>
      </c>
      <c r="B11" s="104" t="n">
        <v>3</v>
      </c>
      <c r="C11" s="117" t="n">
        <v>6</v>
      </c>
      <c r="D11" s="118" t="n">
        <v>5.5</v>
      </c>
      <c r="E11" s="118" t="n">
        <v>5</v>
      </c>
      <c r="F11" s="118" t="n">
        <v>0</v>
      </c>
      <c r="G11" s="118" t="n">
        <v>0</v>
      </c>
      <c r="H11" s="225" t="n">
        <v>0</v>
      </c>
      <c r="I11" s="206" t="n">
        <v>0</v>
      </c>
      <c r="J11" s="111" t="n">
        <v>0</v>
      </c>
      <c r="K11" s="111" t="n">
        <v>0</v>
      </c>
      <c r="L11" s="111" t="n">
        <v>0</v>
      </c>
      <c r="M11" s="114" t="n">
        <v>6</v>
      </c>
      <c r="N11" s="111" t="n">
        <v>0</v>
      </c>
      <c r="O11" s="111" t="n">
        <v>0</v>
      </c>
      <c r="P11" s="113" t="n">
        <v>6</v>
      </c>
      <c r="Q11" s="114" t="n">
        <v>6.5</v>
      </c>
      <c r="R11" s="111" t="n">
        <v>5</v>
      </c>
      <c r="S11" s="111" t="n">
        <v>7</v>
      </c>
      <c r="T11" s="121" t="n">
        <v>6</v>
      </c>
      <c r="U11" s="111" t="n">
        <v>6</v>
      </c>
      <c r="V11" s="111" t="n">
        <v>0</v>
      </c>
      <c r="W11" s="111" t="n">
        <v>6.5</v>
      </c>
      <c r="X11" s="111" t="n">
        <v>6.5</v>
      </c>
      <c r="Y11" s="121" t="n">
        <v>6.5</v>
      </c>
      <c r="Z11" s="111" t="n">
        <v>6.5</v>
      </c>
      <c r="AA11" s="108" t="n">
        <v>6.5</v>
      </c>
      <c r="AB11" s="108" t="n">
        <v>6</v>
      </c>
      <c r="AC11" s="111" t="n">
        <v>0</v>
      </c>
      <c r="AD11" s="113" t="n">
        <v>0</v>
      </c>
      <c r="AE11" s="112"/>
      <c r="AF11" s="111"/>
      <c r="AG11" s="113"/>
      <c r="AH11" s="114"/>
      <c r="AI11" s="111"/>
      <c r="AJ11" s="113"/>
      <c r="AK11" s="111"/>
      <c r="AL11" s="111"/>
      <c r="AM11" s="113"/>
      <c r="AN11" s="115" t="n">
        <f aca="false">IF(COUNTIF(C11:AD11,"&gt;0")&gt;0,SUMIF(C11:AD11,"&gt;0")/COUNTIF(C11:AD11,"&gt;0"),"-")</f>
        <v>6.09375</v>
      </c>
      <c r="AO11" s="0"/>
    </row>
    <row r="12" customFormat="false" ht="15" hidden="false" customHeight="true" outlineLevel="0" collapsed="false">
      <c r="A12" s="0" t="s">
        <v>279</v>
      </c>
      <c r="B12" s="104" t="n">
        <v>30</v>
      </c>
      <c r="C12" s="105" t="n">
        <v>6</v>
      </c>
      <c r="D12" s="106" t="n">
        <v>7.5</v>
      </c>
      <c r="E12" s="126" t="n">
        <v>0</v>
      </c>
      <c r="F12" s="118" t="n">
        <v>0</v>
      </c>
      <c r="G12" s="106" t="n">
        <v>5.5</v>
      </c>
      <c r="H12" s="107" t="n">
        <v>6</v>
      </c>
      <c r="I12" s="118" t="n">
        <v>0</v>
      </c>
      <c r="J12" s="68" t="n">
        <v>0</v>
      </c>
      <c r="K12" s="108" t="n">
        <v>5</v>
      </c>
      <c r="L12" s="108" t="n">
        <v>5</v>
      </c>
      <c r="M12" s="114" t="n">
        <v>0</v>
      </c>
      <c r="N12" s="111" t="n">
        <v>5.5</v>
      </c>
      <c r="O12" s="108" t="n">
        <v>6</v>
      </c>
      <c r="P12" s="113" t="n">
        <v>0</v>
      </c>
      <c r="Q12" s="114" t="n">
        <v>0</v>
      </c>
      <c r="R12" s="116" t="n">
        <v>0</v>
      </c>
      <c r="S12" s="111" t="n">
        <v>0</v>
      </c>
      <c r="T12" s="116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5.5</v>
      </c>
      <c r="Z12" s="111" t="n">
        <v>0</v>
      </c>
      <c r="AA12" s="111" t="n">
        <v>0</v>
      </c>
      <c r="AB12" s="111" t="n">
        <v>0</v>
      </c>
      <c r="AC12" s="111" t="n">
        <v>6</v>
      </c>
      <c r="AD12" s="113" t="n">
        <v>7.5</v>
      </c>
      <c r="AE12" s="112"/>
      <c r="AF12" s="111"/>
      <c r="AG12" s="113"/>
      <c r="AH12" s="114"/>
      <c r="AI12" s="111"/>
      <c r="AJ12" s="113"/>
      <c r="AK12" s="111"/>
      <c r="AL12" s="111"/>
      <c r="AM12" s="113"/>
      <c r="AN12" s="115" t="n">
        <f aca="false">IF(COUNTIF(C12:AD12,"&gt;0")&gt;0,SUMIF(C12:AD12,"&gt;0")/COUNTIF(C12:AD12,"&gt;0"),"-")</f>
        <v>5.95454545454545</v>
      </c>
      <c r="AO12" s="0"/>
    </row>
    <row r="13" customFormat="false" ht="15" hidden="false" customHeight="true" outlineLevel="0" collapsed="false">
      <c r="A13" s="0" t="s">
        <v>135</v>
      </c>
      <c r="B13" s="104" t="n">
        <v>5</v>
      </c>
      <c r="C13" s="117" t="n">
        <v>5</v>
      </c>
      <c r="D13" s="118" t="n">
        <v>4</v>
      </c>
      <c r="E13" s="118" t="n">
        <v>0</v>
      </c>
      <c r="F13" s="118" t="n">
        <v>6</v>
      </c>
      <c r="G13" s="118" t="n">
        <v>7.5</v>
      </c>
      <c r="H13" s="225" t="n">
        <v>6</v>
      </c>
      <c r="I13" s="206" t="n">
        <v>6</v>
      </c>
      <c r="J13" s="121" t="n">
        <v>6</v>
      </c>
      <c r="K13" s="111" t="n">
        <v>6</v>
      </c>
      <c r="L13" s="108" t="n">
        <v>5.5</v>
      </c>
      <c r="M13" s="114" t="n">
        <v>6.5</v>
      </c>
      <c r="N13" s="108" t="n">
        <v>7</v>
      </c>
      <c r="O13" s="108" t="n">
        <v>6.5</v>
      </c>
      <c r="P13" s="110" t="n">
        <v>5</v>
      </c>
      <c r="Q13" s="114" t="n">
        <v>4</v>
      </c>
      <c r="R13" s="111" t="n">
        <v>6.5</v>
      </c>
      <c r="S13" s="111" t="n">
        <v>0</v>
      </c>
      <c r="T13" s="111" t="n">
        <v>0</v>
      </c>
      <c r="U13" s="111" t="n">
        <v>4.5</v>
      </c>
      <c r="V13" s="111" t="n">
        <v>0</v>
      </c>
      <c r="W13" s="111" t="n">
        <v>5.5</v>
      </c>
      <c r="X13" s="111" t="n">
        <v>0</v>
      </c>
      <c r="Y13" s="111" t="n">
        <v>7</v>
      </c>
      <c r="Z13" s="111" t="n">
        <v>6</v>
      </c>
      <c r="AA13" s="108" t="n">
        <v>6</v>
      </c>
      <c r="AB13" s="111" t="n">
        <v>6.5</v>
      </c>
      <c r="AC13" s="111" t="n">
        <v>6.5</v>
      </c>
      <c r="AD13" s="113" t="n">
        <v>5.5</v>
      </c>
      <c r="AE13" s="112"/>
      <c r="AF13" s="111"/>
      <c r="AG13" s="113"/>
      <c r="AH13" s="114"/>
      <c r="AI13" s="111"/>
      <c r="AJ13" s="113"/>
      <c r="AK13" s="111"/>
      <c r="AL13" s="111"/>
      <c r="AM13" s="113"/>
      <c r="AN13" s="115" t="n">
        <f aca="false">IF(COUNTIF(C13:AD13,"&gt;0")&gt;0,SUMIF(C13:AD13,"&gt;0")/COUNTIF(C13:AD13,"&gt;0"),"-")</f>
        <v>5.86956521739131</v>
      </c>
      <c r="AO13" s="0"/>
    </row>
    <row r="14" customFormat="false" ht="15" hidden="false" customHeight="true" outlineLevel="0" collapsed="false">
      <c r="A14" s="0" t="s">
        <v>210</v>
      </c>
      <c r="B14" s="104" t="n">
        <v>1</v>
      </c>
      <c r="C14" s="117"/>
      <c r="D14" s="118"/>
      <c r="E14" s="118"/>
      <c r="F14" s="118"/>
      <c r="G14" s="118"/>
      <c r="H14" s="122"/>
      <c r="I14" s="118"/>
      <c r="J14" s="111"/>
      <c r="K14" s="111"/>
      <c r="L14" s="111"/>
      <c r="M14" s="114"/>
      <c r="N14" s="111"/>
      <c r="O14" s="111"/>
      <c r="P14" s="113"/>
      <c r="Q14" s="114"/>
      <c r="R14" s="111"/>
      <c r="S14" s="111"/>
      <c r="T14" s="111"/>
      <c r="U14" s="111"/>
      <c r="V14" s="111"/>
      <c r="W14" s="111"/>
      <c r="X14" s="111"/>
      <c r="Y14" s="111"/>
      <c r="Z14" s="111" t="n">
        <v>0</v>
      </c>
      <c r="AA14" s="111" t="n">
        <v>0</v>
      </c>
      <c r="AB14" s="111" t="n">
        <v>0</v>
      </c>
      <c r="AC14" s="111" t="n">
        <v>6</v>
      </c>
      <c r="AD14" s="113" t="n">
        <v>5</v>
      </c>
      <c r="AE14" s="112"/>
      <c r="AF14" s="111"/>
      <c r="AG14" s="113"/>
      <c r="AH14" s="114"/>
      <c r="AI14" s="111"/>
      <c r="AJ14" s="113"/>
      <c r="AK14" s="111"/>
      <c r="AL14" s="111"/>
      <c r="AM14" s="113"/>
      <c r="AN14" s="115" t="n">
        <f aca="false">IF(COUNTIF(C14:AD14,"&gt;0")&gt;0,SUMIF(C14:AD14,"&gt;0")/COUNTIF(C14:AD14,"&gt;0"),"-")</f>
        <v>5.5</v>
      </c>
      <c r="AO14" s="0"/>
    </row>
    <row r="15" customFormat="false" ht="15" hidden="false" customHeight="true" outlineLevel="0" collapsed="false">
      <c r="A15" s="0" t="s">
        <v>151</v>
      </c>
      <c r="B15" s="74" t="n">
        <v>3</v>
      </c>
      <c r="C15" s="226" t="n">
        <v>6.5</v>
      </c>
      <c r="D15" s="76" t="n">
        <v>6.5</v>
      </c>
      <c r="E15" s="138" t="n">
        <v>6</v>
      </c>
      <c r="F15" s="138" t="n">
        <v>5</v>
      </c>
      <c r="G15" s="138" t="n">
        <v>5</v>
      </c>
      <c r="H15" s="225" t="n">
        <v>6</v>
      </c>
      <c r="I15" s="61" t="n">
        <v>6</v>
      </c>
      <c r="J15" s="81" t="n">
        <v>5</v>
      </c>
      <c r="K15" s="78" t="n">
        <v>10.5</v>
      </c>
      <c r="L15" s="78" t="n">
        <v>6</v>
      </c>
      <c r="M15" s="227" t="n">
        <v>6</v>
      </c>
      <c r="N15" s="81" t="n">
        <v>6</v>
      </c>
      <c r="O15" s="78" t="n">
        <v>5.5</v>
      </c>
      <c r="P15" s="228" t="n">
        <v>6.5</v>
      </c>
      <c r="Q15" s="227" t="n">
        <v>5.5</v>
      </c>
      <c r="R15" s="81" t="n">
        <v>6</v>
      </c>
      <c r="S15" s="81" t="n">
        <v>6</v>
      </c>
      <c r="T15" s="81" t="n">
        <v>5.5</v>
      </c>
      <c r="U15" s="81" t="n">
        <v>6</v>
      </c>
      <c r="V15" s="81" t="n">
        <v>5</v>
      </c>
      <c r="W15" s="81" t="n">
        <v>5</v>
      </c>
      <c r="X15" s="78" t="n">
        <v>5.5</v>
      </c>
      <c r="Y15" s="78" t="n">
        <v>6.5</v>
      </c>
      <c r="Z15" s="78" t="n">
        <v>10.5</v>
      </c>
      <c r="AA15" s="78" t="n">
        <v>5</v>
      </c>
      <c r="AB15" s="81" t="n">
        <v>5.5</v>
      </c>
      <c r="AC15" s="78" t="n">
        <v>6</v>
      </c>
      <c r="AD15" s="80" t="n">
        <v>5.5</v>
      </c>
      <c r="AE15" s="83"/>
      <c r="AF15" s="78"/>
      <c r="AG15" s="80"/>
      <c r="AH15" s="79"/>
      <c r="AI15" s="78"/>
      <c r="AJ15" s="80"/>
      <c r="AK15" s="78"/>
      <c r="AL15" s="78"/>
      <c r="AM15" s="80"/>
      <c r="AN15" s="84" t="n">
        <f aca="false">IF(COUNTIF(C15:AD15,"&gt;0")&gt;0,SUMIF(C15:AD15,"&gt;0")/COUNTIF(C15:AD15,"&gt;0"),"-")</f>
        <v>6.07142857142857</v>
      </c>
      <c r="AO15" s="0"/>
    </row>
    <row r="16" s="47" customFormat="true" ht="5.25" hidden="false" customHeight="true" outlineLevel="0" collapsed="false">
      <c r="A16" s="39"/>
      <c r="B16" s="85"/>
      <c r="C16" s="86"/>
      <c r="D16" s="86"/>
      <c r="E16" s="86"/>
      <c r="F16" s="86"/>
      <c r="G16" s="86"/>
      <c r="H16" s="42"/>
      <c r="I16" s="42"/>
      <c r="J16" s="88"/>
      <c r="K16" s="88"/>
      <c r="L16" s="89"/>
      <c r="M16" s="89"/>
      <c r="N16" s="89"/>
      <c r="O16" s="88"/>
      <c r="P16" s="90"/>
      <c r="Q16" s="91"/>
      <c r="R16" s="91"/>
      <c r="S16" s="92"/>
      <c r="T16" s="92"/>
      <c r="U16" s="91"/>
      <c r="V16" s="92"/>
      <c r="W16" s="92"/>
      <c r="X16" s="91"/>
      <c r="Y16" s="92"/>
      <c r="Z16" s="91"/>
      <c r="AA16" s="92"/>
      <c r="AB16" s="92"/>
      <c r="AC16" s="92"/>
      <c r="AD16" s="93"/>
      <c r="AE16" s="94"/>
      <c r="AF16" s="91"/>
      <c r="AG16" s="93"/>
      <c r="AH16" s="92"/>
      <c r="AI16" s="91"/>
      <c r="AJ16" s="93"/>
      <c r="AK16" s="92"/>
      <c r="AL16" s="91"/>
      <c r="AM16" s="93"/>
      <c r="AN16" s="95"/>
      <c r="AO16" s="0"/>
    </row>
    <row r="17" s="133" customFormat="true" ht="15" hidden="false" customHeight="true" outlineLevel="0" collapsed="false">
      <c r="A17" s="0" t="s">
        <v>442</v>
      </c>
      <c r="B17" s="48" t="n">
        <v>41</v>
      </c>
      <c r="C17" s="222" t="n">
        <v>0</v>
      </c>
      <c r="D17" s="97" t="n">
        <v>5.5</v>
      </c>
      <c r="E17" s="50" t="n">
        <v>5.5</v>
      </c>
      <c r="F17" s="50" t="n">
        <v>5.5</v>
      </c>
      <c r="G17" s="97" t="n">
        <v>6</v>
      </c>
      <c r="H17" s="223" t="n">
        <v>10</v>
      </c>
      <c r="I17" s="140" t="n">
        <v>6</v>
      </c>
      <c r="J17" s="100" t="n">
        <v>7.5</v>
      </c>
      <c r="K17" s="100" t="n">
        <v>6</v>
      </c>
      <c r="L17" s="100" t="n">
        <v>6</v>
      </c>
      <c r="M17" s="103" t="n">
        <v>5.5</v>
      </c>
      <c r="N17" s="100" t="n">
        <v>6.5</v>
      </c>
      <c r="O17" s="99" t="n">
        <v>0</v>
      </c>
      <c r="P17" s="102" t="n">
        <v>9.5</v>
      </c>
      <c r="Q17" s="103" t="n">
        <v>5</v>
      </c>
      <c r="R17" s="100" t="n">
        <v>6.5</v>
      </c>
      <c r="S17" s="100" t="n">
        <v>7</v>
      </c>
      <c r="T17" s="100" t="n">
        <v>6</v>
      </c>
      <c r="U17" s="100" t="n">
        <v>5.5</v>
      </c>
      <c r="V17" s="53" t="n">
        <v>0</v>
      </c>
      <c r="W17" s="100" t="n">
        <v>5.5</v>
      </c>
      <c r="X17" s="100" t="n">
        <v>3</v>
      </c>
      <c r="Y17" s="100" t="n">
        <v>5.5</v>
      </c>
      <c r="Z17" s="53" t="n">
        <v>0</v>
      </c>
      <c r="AA17" s="100" t="n">
        <v>6</v>
      </c>
      <c r="AB17" s="100" t="n">
        <v>6</v>
      </c>
      <c r="AC17" s="100" t="n">
        <v>10</v>
      </c>
      <c r="AD17" s="102" t="n">
        <v>7</v>
      </c>
      <c r="AE17" s="56"/>
      <c r="AF17" s="53"/>
      <c r="AG17" s="55"/>
      <c r="AH17" s="54"/>
      <c r="AI17" s="53"/>
      <c r="AJ17" s="55"/>
      <c r="AK17" s="53"/>
      <c r="AL17" s="53"/>
      <c r="AM17" s="55"/>
      <c r="AN17" s="84" t="n">
        <f aca="false">IF(COUNTIF(C17:AD17,"&gt;0")&gt;0,SUMIF(C17:AD17,"&gt;0")/COUNTIF(C17:AD17,"&gt;0"),"-")</f>
        <v>6.35416666666667</v>
      </c>
      <c r="AO17" s="0"/>
    </row>
    <row r="18" s="133" customFormat="true" ht="15" hidden="false" customHeight="true" outlineLevel="0" collapsed="false">
      <c r="A18" s="0" t="s">
        <v>488</v>
      </c>
      <c r="B18" s="104" t="n">
        <v>4</v>
      </c>
      <c r="C18" s="117" t="n">
        <v>0</v>
      </c>
      <c r="D18" s="126" t="n">
        <v>0</v>
      </c>
      <c r="E18" s="118" t="n">
        <v>5.5</v>
      </c>
      <c r="F18" s="106" t="n">
        <v>5.5</v>
      </c>
      <c r="G18" s="118" t="n">
        <v>5.5</v>
      </c>
      <c r="H18" s="214" t="n">
        <v>9.5</v>
      </c>
      <c r="I18" s="61" t="n">
        <v>9.5</v>
      </c>
      <c r="J18" s="108" t="n">
        <v>6.5</v>
      </c>
      <c r="K18" s="108" t="n">
        <v>9.5</v>
      </c>
      <c r="L18" s="108" t="n">
        <v>6.5</v>
      </c>
      <c r="M18" s="109" t="n">
        <v>6.5</v>
      </c>
      <c r="N18" s="108" t="n">
        <v>5</v>
      </c>
      <c r="O18" s="111" t="n">
        <v>0</v>
      </c>
      <c r="P18" s="110" t="n">
        <v>6.5</v>
      </c>
      <c r="Q18" s="109" t="n">
        <v>5.5</v>
      </c>
      <c r="R18" s="111" t="n">
        <v>0</v>
      </c>
      <c r="S18" s="116" t="n">
        <v>0</v>
      </c>
      <c r="T18" s="111" t="n">
        <v>6.5</v>
      </c>
      <c r="U18" s="111" t="n">
        <v>5</v>
      </c>
      <c r="V18" s="111" t="n">
        <v>5.5</v>
      </c>
      <c r="W18" s="111" t="n">
        <v>0</v>
      </c>
      <c r="X18" s="111" t="n">
        <v>6</v>
      </c>
      <c r="Y18" s="108" t="n">
        <v>6</v>
      </c>
      <c r="Z18" s="108" t="n">
        <v>5</v>
      </c>
      <c r="AA18" s="116" t="n">
        <v>0</v>
      </c>
      <c r="AB18" s="111" t="n">
        <v>0</v>
      </c>
      <c r="AC18" s="108" t="n">
        <v>5</v>
      </c>
      <c r="AD18" s="110" t="n">
        <v>8</v>
      </c>
      <c r="AE18" s="112"/>
      <c r="AF18" s="111"/>
      <c r="AG18" s="113"/>
      <c r="AH18" s="114"/>
      <c r="AI18" s="111"/>
      <c r="AJ18" s="113"/>
      <c r="AK18" s="111"/>
      <c r="AL18" s="111"/>
      <c r="AM18" s="113"/>
      <c r="AN18" s="115" t="n">
        <f aca="false">IF(COUNTIF(C18:AD18,"&gt;0")&gt;0,SUMIF(C18:AD18,"&gt;0")/COUNTIF(C18:AD18,"&gt;0"),"-")</f>
        <v>6.425</v>
      </c>
      <c r="AO18" s="0"/>
    </row>
    <row r="19" s="133" customFormat="true" ht="15" hidden="false" customHeight="true" outlineLevel="0" collapsed="false">
      <c r="A19" s="0" t="s">
        <v>454</v>
      </c>
      <c r="B19" s="104" t="n">
        <v>10</v>
      </c>
      <c r="C19" s="105" t="n">
        <v>6.5</v>
      </c>
      <c r="D19" s="106" t="n">
        <v>9.5</v>
      </c>
      <c r="E19" s="106" t="n">
        <v>8</v>
      </c>
      <c r="F19" s="106" t="n">
        <v>7</v>
      </c>
      <c r="G19" s="126" t="n">
        <v>0</v>
      </c>
      <c r="H19" s="107" t="n">
        <v>7.5</v>
      </c>
      <c r="I19" s="106" t="n">
        <v>5</v>
      </c>
      <c r="J19" s="108" t="n">
        <v>5.5</v>
      </c>
      <c r="K19" s="108" t="n">
        <v>6</v>
      </c>
      <c r="L19" s="111" t="n">
        <v>0</v>
      </c>
      <c r="M19" s="127" t="n">
        <v>0</v>
      </c>
      <c r="N19" s="111" t="n">
        <v>0</v>
      </c>
      <c r="O19" s="111" t="n">
        <v>0</v>
      </c>
      <c r="P19" s="113" t="n">
        <v>0</v>
      </c>
      <c r="Q19" s="114" t="n">
        <v>6</v>
      </c>
      <c r="R19" s="111" t="n">
        <v>6</v>
      </c>
      <c r="S19" s="108" t="n">
        <v>5</v>
      </c>
      <c r="T19" s="111" t="n">
        <v>5.5</v>
      </c>
      <c r="U19" s="111" t="n">
        <v>5.5</v>
      </c>
      <c r="V19" s="108" t="n">
        <v>6</v>
      </c>
      <c r="W19" s="108" t="n">
        <v>5</v>
      </c>
      <c r="X19" s="116" t="n">
        <v>0</v>
      </c>
      <c r="Y19" s="111" t="n">
        <v>5</v>
      </c>
      <c r="Z19" s="121" t="n">
        <v>5.5</v>
      </c>
      <c r="AA19" s="111" t="n">
        <v>0</v>
      </c>
      <c r="AB19" s="111" t="n">
        <v>0</v>
      </c>
      <c r="AC19" s="111" t="n">
        <v>0</v>
      </c>
      <c r="AD19" s="113" t="n">
        <v>0</v>
      </c>
      <c r="AE19" s="112"/>
      <c r="AF19" s="111"/>
      <c r="AG19" s="113"/>
      <c r="AH19" s="114"/>
      <c r="AI19" s="111"/>
      <c r="AJ19" s="113"/>
      <c r="AK19" s="111"/>
      <c r="AL19" s="111"/>
      <c r="AM19" s="113"/>
      <c r="AN19" s="115" t="n">
        <f aca="false">IF(COUNTIF(C19:AD19,"&gt;0")&gt;0,SUMIF(C19:AD19,"&gt;0")/COUNTIF(C19:AD19,"&gt;0"),"-")</f>
        <v>6.14705882352941</v>
      </c>
      <c r="AO19" s="0"/>
    </row>
    <row r="20" s="133" customFormat="true" ht="15" hidden="false" customHeight="true" outlineLevel="0" collapsed="false">
      <c r="A20" s="0" t="s">
        <v>348</v>
      </c>
      <c r="B20" s="104" t="n">
        <v>1</v>
      </c>
      <c r="C20" s="105" t="n">
        <v>7</v>
      </c>
      <c r="D20" s="118" t="n">
        <v>5.5</v>
      </c>
      <c r="E20" s="118" t="n">
        <v>0</v>
      </c>
      <c r="F20" s="106" t="n">
        <v>5.5</v>
      </c>
      <c r="G20" s="118" t="n">
        <v>0</v>
      </c>
      <c r="H20" s="225" t="n">
        <v>6</v>
      </c>
      <c r="I20" s="61" t="n">
        <v>5.5</v>
      </c>
      <c r="J20" s="111" t="n">
        <v>0</v>
      </c>
      <c r="K20" s="111" t="n">
        <v>0</v>
      </c>
      <c r="L20" s="111" t="n">
        <v>0</v>
      </c>
      <c r="M20" s="114" t="n">
        <v>0</v>
      </c>
      <c r="N20" s="111" t="n">
        <v>0</v>
      </c>
      <c r="O20" s="111" t="n">
        <v>0</v>
      </c>
      <c r="P20" s="113" t="n">
        <v>0</v>
      </c>
      <c r="Q20" s="114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5.5</v>
      </c>
      <c r="W20" s="111" t="n">
        <v>5.5</v>
      </c>
      <c r="X20" s="121" t="n">
        <v>5</v>
      </c>
      <c r="Y20" s="111" t="n">
        <v>5</v>
      </c>
      <c r="Z20" s="111" t="n">
        <v>0</v>
      </c>
      <c r="AA20" s="121" t="n">
        <v>6.5</v>
      </c>
      <c r="AB20" s="121" t="n">
        <v>5</v>
      </c>
      <c r="AC20" s="111" t="n">
        <v>5</v>
      </c>
      <c r="AD20" s="113" t="n">
        <v>5</v>
      </c>
      <c r="AE20" s="112"/>
      <c r="AF20" s="111"/>
      <c r="AG20" s="113"/>
      <c r="AH20" s="114"/>
      <c r="AI20" s="111"/>
      <c r="AJ20" s="113"/>
      <c r="AK20" s="111"/>
      <c r="AL20" s="111"/>
      <c r="AM20" s="113"/>
      <c r="AN20" s="115" t="n">
        <f aca="false">IF(COUNTIF(C20:AD20,"&gt;0")&gt;0,SUMIF(C20:AD20,"&gt;0")/COUNTIF(C20:AD20,"&gt;0"),"-")</f>
        <v>5.53846153846154</v>
      </c>
      <c r="AO20" s="0"/>
      <c r="AS20" s="11"/>
    </row>
    <row r="21" s="133" customFormat="true" ht="15" hidden="false" customHeight="true" outlineLevel="0" collapsed="false">
      <c r="A21" s="0" t="s">
        <v>323</v>
      </c>
      <c r="B21" s="104" t="n">
        <v>8</v>
      </c>
      <c r="C21" s="134" t="n">
        <v>6</v>
      </c>
      <c r="D21" s="118" t="n">
        <v>6.5</v>
      </c>
      <c r="E21" s="106" t="n">
        <v>6.5</v>
      </c>
      <c r="F21" s="106" t="n">
        <v>5.5</v>
      </c>
      <c r="G21" s="120" t="n">
        <v>6.5</v>
      </c>
      <c r="H21" s="107" t="n">
        <v>6</v>
      </c>
      <c r="I21" s="118" t="n">
        <v>6.5</v>
      </c>
      <c r="J21" s="108" t="n">
        <v>6.5</v>
      </c>
      <c r="K21" s="108" t="n">
        <v>6</v>
      </c>
      <c r="L21" s="108" t="n">
        <v>6</v>
      </c>
      <c r="M21" s="127" t="n">
        <v>0</v>
      </c>
      <c r="N21" s="108" t="n">
        <v>6.5</v>
      </c>
      <c r="O21" s="108" t="n">
        <v>4.5</v>
      </c>
      <c r="P21" s="113" t="n">
        <v>6</v>
      </c>
      <c r="Q21" s="114" t="n">
        <v>5.5</v>
      </c>
      <c r="R21" s="121" t="n">
        <v>6.5</v>
      </c>
      <c r="S21" s="121" t="n">
        <v>5.5</v>
      </c>
      <c r="T21" s="111" t="n">
        <v>0</v>
      </c>
      <c r="U21" s="111" t="n">
        <v>5.5</v>
      </c>
      <c r="V21" s="111" t="n">
        <v>6</v>
      </c>
      <c r="W21" s="111" t="n">
        <v>5</v>
      </c>
      <c r="X21" s="143" t="n">
        <v>6</v>
      </c>
      <c r="Y21" s="111" t="n">
        <v>6.5</v>
      </c>
      <c r="Z21" s="111" t="n">
        <v>6</v>
      </c>
      <c r="AA21" s="111" t="n">
        <v>7.5</v>
      </c>
      <c r="AB21" s="111" t="n">
        <v>5</v>
      </c>
      <c r="AC21" s="111" t="n">
        <v>0</v>
      </c>
      <c r="AD21" s="113" t="n">
        <v>5.5</v>
      </c>
      <c r="AE21" s="112"/>
      <c r="AF21" s="111"/>
      <c r="AG21" s="113"/>
      <c r="AH21" s="114"/>
      <c r="AI21" s="111"/>
      <c r="AJ21" s="113"/>
      <c r="AK21" s="111"/>
      <c r="AL21" s="111"/>
      <c r="AM21" s="113"/>
      <c r="AN21" s="115" t="n">
        <f aca="false">IF(COUNTIF(C21:AD21,"&gt;0")&gt;0,SUMIF(C21:AD21,"&gt;0")/COUNTIF(C21:AD21,"&gt;0"),"-")</f>
        <v>5.98</v>
      </c>
      <c r="AO21" s="0"/>
    </row>
    <row r="22" s="133" customFormat="true" ht="15" hidden="false" customHeight="true" outlineLevel="0" collapsed="false">
      <c r="A22" s="0" t="s">
        <v>431</v>
      </c>
      <c r="B22" s="104" t="n">
        <v>10</v>
      </c>
      <c r="C22" s="114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3"/>
      <c r="Q22" s="109" t="n">
        <v>6.5</v>
      </c>
      <c r="R22" s="116" t="n">
        <v>0</v>
      </c>
      <c r="S22" s="116" t="n">
        <v>0</v>
      </c>
      <c r="T22" s="111" t="n">
        <v>10.5</v>
      </c>
      <c r="U22" s="108" t="n">
        <v>5.5</v>
      </c>
      <c r="V22" s="108" t="n">
        <v>6</v>
      </c>
      <c r="W22" s="108" t="n">
        <v>6</v>
      </c>
      <c r="X22" s="116" t="n">
        <v>0</v>
      </c>
      <c r="Y22" s="108" t="n">
        <v>5.5</v>
      </c>
      <c r="Z22" s="116" t="n">
        <v>0</v>
      </c>
      <c r="AA22" s="116" t="n">
        <v>0</v>
      </c>
      <c r="AB22" s="116" t="n">
        <v>0</v>
      </c>
      <c r="AC22" s="108" t="n">
        <v>5</v>
      </c>
      <c r="AD22" s="128" t="n">
        <v>0</v>
      </c>
      <c r="AE22" s="112"/>
      <c r="AF22" s="111"/>
      <c r="AG22" s="113"/>
      <c r="AH22" s="114"/>
      <c r="AI22" s="111"/>
      <c r="AJ22" s="113"/>
      <c r="AK22" s="111"/>
      <c r="AL22" s="111"/>
      <c r="AM22" s="113"/>
      <c r="AN22" s="115" t="n">
        <f aca="false">IF(COUNTIF(C22:AD22,"&gt;0")&gt;0,SUMIF(C22:AD22,"&gt;0")/COUNTIF(C22:AD22,"&gt;0"),"-")</f>
        <v>6.42857142857143</v>
      </c>
      <c r="AO22" s="0"/>
    </row>
    <row r="23" s="133" customFormat="true" ht="15" hidden="false" customHeight="true" outlineLevel="0" collapsed="false">
      <c r="A23" s="0" t="s">
        <v>350</v>
      </c>
      <c r="B23" s="104" t="n">
        <v>8</v>
      </c>
      <c r="C23" s="105" t="n">
        <v>7</v>
      </c>
      <c r="D23" s="106" t="n">
        <v>5.5</v>
      </c>
      <c r="E23" s="106" t="n">
        <v>6</v>
      </c>
      <c r="F23" s="106" t="n">
        <v>6</v>
      </c>
      <c r="G23" s="106" t="n">
        <v>5.5</v>
      </c>
      <c r="H23" s="122" t="n">
        <v>7.5</v>
      </c>
      <c r="I23" s="118" t="n">
        <v>9.5</v>
      </c>
      <c r="J23" s="108" t="n">
        <v>5.5</v>
      </c>
      <c r="K23" s="108" t="n">
        <v>5</v>
      </c>
      <c r="L23" s="108" t="n">
        <v>5.5</v>
      </c>
      <c r="M23" s="109" t="n">
        <v>6.5</v>
      </c>
      <c r="N23" s="111" t="n">
        <v>5.5</v>
      </c>
      <c r="O23" s="108" t="n">
        <v>6</v>
      </c>
      <c r="P23" s="110" t="n">
        <v>9</v>
      </c>
      <c r="Q23" s="114" t="n">
        <v>6</v>
      </c>
      <c r="R23" s="108" t="n">
        <v>5.5</v>
      </c>
      <c r="S23" s="108" t="n">
        <v>5.5</v>
      </c>
      <c r="T23" s="108" t="n">
        <v>5.5</v>
      </c>
      <c r="U23" s="108" t="n">
        <v>5.5</v>
      </c>
      <c r="V23" s="108" t="n">
        <v>6.5</v>
      </c>
      <c r="W23" s="108" t="n">
        <v>6.5</v>
      </c>
      <c r="X23" s="108" t="n">
        <v>5</v>
      </c>
      <c r="Y23" s="111" t="n">
        <v>0</v>
      </c>
      <c r="Z23" s="108" t="n">
        <v>6</v>
      </c>
      <c r="AA23" s="121" t="n">
        <v>6.5</v>
      </c>
      <c r="AB23" s="108" t="n">
        <v>6.5</v>
      </c>
      <c r="AC23" s="111" t="n">
        <v>5</v>
      </c>
      <c r="AD23" s="124" t="n">
        <v>9.5</v>
      </c>
      <c r="AE23" s="112"/>
      <c r="AF23" s="111"/>
      <c r="AG23" s="113"/>
      <c r="AH23" s="114"/>
      <c r="AI23" s="111"/>
      <c r="AJ23" s="113"/>
      <c r="AK23" s="111"/>
      <c r="AL23" s="111"/>
      <c r="AM23" s="113"/>
      <c r="AN23" s="115" t="n">
        <f aca="false">IF(COUNTIF(C23:AD23,"&gt;0")&gt;0,SUMIF(C23:AD23,"&gt;0")/COUNTIF(C23:AD23,"&gt;0"),"-")</f>
        <v>6.27777777777778</v>
      </c>
      <c r="AO23" s="0"/>
    </row>
    <row r="24" s="133" customFormat="true" ht="15" hidden="false" customHeight="true" outlineLevel="0" collapsed="false">
      <c r="A24" s="0" t="s">
        <v>471</v>
      </c>
      <c r="B24" s="74" t="n">
        <v>15</v>
      </c>
      <c r="C24" s="75"/>
      <c r="D24" s="76"/>
      <c r="E24" s="76"/>
      <c r="F24" s="76"/>
      <c r="G24" s="76"/>
      <c r="H24" s="225"/>
      <c r="I24" s="206"/>
      <c r="J24" s="78" t="n">
        <v>0</v>
      </c>
      <c r="K24" s="78" t="n">
        <v>0</v>
      </c>
      <c r="L24" s="78" t="n">
        <v>0</v>
      </c>
      <c r="M24" s="227" t="n">
        <v>6</v>
      </c>
      <c r="N24" s="81" t="n">
        <v>7</v>
      </c>
      <c r="O24" s="81" t="n">
        <v>10</v>
      </c>
      <c r="P24" s="80" t="n">
        <v>0</v>
      </c>
      <c r="Q24" s="227" t="n">
        <v>6</v>
      </c>
      <c r="R24" s="81" t="n">
        <v>9</v>
      </c>
      <c r="S24" s="78" t="n">
        <v>0</v>
      </c>
      <c r="T24" s="81" t="n">
        <v>5.5</v>
      </c>
      <c r="U24" s="81" t="n">
        <v>10</v>
      </c>
      <c r="V24" s="81" t="n">
        <v>6</v>
      </c>
      <c r="W24" s="78" t="n">
        <v>0</v>
      </c>
      <c r="X24" s="78" t="n">
        <v>0</v>
      </c>
      <c r="Y24" s="81" t="n">
        <v>5.5</v>
      </c>
      <c r="Z24" s="81" t="n">
        <v>5.5</v>
      </c>
      <c r="AA24" s="81" t="n">
        <v>6</v>
      </c>
      <c r="AB24" s="81" t="n">
        <v>7</v>
      </c>
      <c r="AC24" s="81" t="n">
        <v>6</v>
      </c>
      <c r="AD24" s="228" t="n">
        <v>5</v>
      </c>
      <c r="AE24" s="83"/>
      <c r="AF24" s="78"/>
      <c r="AG24" s="80"/>
      <c r="AH24" s="79"/>
      <c r="AI24" s="78"/>
      <c r="AJ24" s="80"/>
      <c r="AK24" s="78"/>
      <c r="AL24" s="78"/>
      <c r="AM24" s="80"/>
      <c r="AN24" s="84" t="n">
        <f aca="false">IF(COUNTIF(C24:AD24,"&gt;0")&gt;0,SUMIF(C24:AD24,"&gt;0")/COUNTIF(C24:AD24,"&gt;0"),"-")</f>
        <v>6.75</v>
      </c>
      <c r="AO24" s="0"/>
    </row>
    <row r="25" s="47" customFormat="true" ht="5.25" hidden="false" customHeight="true" outlineLevel="0" collapsed="false">
      <c r="A25" s="39"/>
      <c r="B25" s="85"/>
      <c r="C25" s="86"/>
      <c r="D25" s="86"/>
      <c r="E25" s="86"/>
      <c r="F25" s="86"/>
      <c r="G25" s="86"/>
      <c r="H25" s="42"/>
      <c r="I25" s="42"/>
      <c r="J25" s="88"/>
      <c r="K25" s="88"/>
      <c r="L25" s="89"/>
      <c r="M25" s="89"/>
      <c r="N25" s="89"/>
      <c r="O25" s="88"/>
      <c r="P25" s="90"/>
      <c r="Q25" s="91"/>
      <c r="R25" s="91"/>
      <c r="S25" s="92"/>
      <c r="T25" s="92"/>
      <c r="U25" s="91"/>
      <c r="V25" s="92"/>
      <c r="W25" s="92"/>
      <c r="X25" s="91"/>
      <c r="Y25" s="92"/>
      <c r="Z25" s="91"/>
      <c r="AA25" s="92"/>
      <c r="AB25" s="92"/>
      <c r="AC25" s="92"/>
      <c r="AD25" s="93"/>
      <c r="AE25" s="94"/>
      <c r="AF25" s="91"/>
      <c r="AG25" s="93"/>
      <c r="AH25" s="92"/>
      <c r="AI25" s="91"/>
      <c r="AJ25" s="93"/>
      <c r="AK25" s="92"/>
      <c r="AL25" s="91"/>
      <c r="AM25" s="93"/>
      <c r="AN25" s="95"/>
      <c r="AO25" s="0"/>
    </row>
    <row r="26" s="133" customFormat="true" ht="15" hidden="false" customHeight="true" outlineLevel="0" collapsed="false">
      <c r="A26" s="0" t="s">
        <v>556</v>
      </c>
      <c r="B26" s="48" t="n">
        <v>22</v>
      </c>
      <c r="C26" s="96" t="n">
        <v>6</v>
      </c>
      <c r="D26" s="97" t="n">
        <v>9.5</v>
      </c>
      <c r="E26" s="97" t="n">
        <v>5</v>
      </c>
      <c r="F26" s="97" t="n">
        <v>5</v>
      </c>
      <c r="G26" s="97" t="n">
        <v>5.5</v>
      </c>
      <c r="H26" s="98" t="n">
        <v>5.5</v>
      </c>
      <c r="I26" s="97" t="n">
        <v>14</v>
      </c>
      <c r="J26" s="100" t="n">
        <v>10</v>
      </c>
      <c r="K26" s="100" t="n">
        <v>6</v>
      </c>
      <c r="L26" s="100" t="n">
        <v>7</v>
      </c>
      <c r="M26" s="103" t="n">
        <v>5.5</v>
      </c>
      <c r="N26" s="100" t="n">
        <v>7</v>
      </c>
      <c r="O26" s="53" t="n">
        <v>0</v>
      </c>
      <c r="P26" s="102" t="n">
        <v>5</v>
      </c>
      <c r="Q26" s="103" t="n">
        <v>5</v>
      </c>
      <c r="R26" s="53" t="n">
        <v>0</v>
      </c>
      <c r="S26" s="53" t="n">
        <v>0</v>
      </c>
      <c r="T26" s="53" t="n">
        <v>13</v>
      </c>
      <c r="U26" s="100" t="n">
        <v>11</v>
      </c>
      <c r="V26" s="100" t="n">
        <v>5.5</v>
      </c>
      <c r="W26" s="53" t="n">
        <v>0</v>
      </c>
      <c r="X26" s="100" t="n">
        <v>9</v>
      </c>
      <c r="Y26" s="100" t="n">
        <v>7</v>
      </c>
      <c r="Z26" s="100" t="n">
        <v>11</v>
      </c>
      <c r="AA26" s="100" t="n">
        <v>5</v>
      </c>
      <c r="AB26" s="100" t="n">
        <v>7.5</v>
      </c>
      <c r="AC26" s="100" t="n">
        <v>9</v>
      </c>
      <c r="AD26" s="102" t="n">
        <v>5.5</v>
      </c>
      <c r="AE26" s="56"/>
      <c r="AF26" s="53"/>
      <c r="AG26" s="55"/>
      <c r="AH26" s="54"/>
      <c r="AI26" s="53"/>
      <c r="AJ26" s="55"/>
      <c r="AK26" s="53"/>
      <c r="AL26" s="53"/>
      <c r="AM26" s="55"/>
      <c r="AN26" s="84" t="n">
        <f aca="false">IF(COUNTIF(C26:AD26,"&gt;0")&gt;0,SUMIF(C26:AD26,"&gt;0")/COUNTIF(C26:AD26,"&gt;0"),"-")</f>
        <v>7.47916666666667</v>
      </c>
      <c r="AO26" s="0"/>
    </row>
    <row r="27" s="133" customFormat="true" ht="15" hidden="false" customHeight="true" outlineLevel="0" collapsed="false">
      <c r="A27" s="0" t="s">
        <v>578</v>
      </c>
      <c r="B27" s="104" t="n">
        <v>51</v>
      </c>
      <c r="C27" s="105" t="n">
        <v>10</v>
      </c>
      <c r="D27" s="106" t="n">
        <v>9.5</v>
      </c>
      <c r="E27" s="106" t="n">
        <v>6.5</v>
      </c>
      <c r="F27" s="118" t="n">
        <v>0</v>
      </c>
      <c r="G27" s="106" t="n">
        <v>6</v>
      </c>
      <c r="H27" s="107" t="n">
        <v>5</v>
      </c>
      <c r="I27" s="106" t="n">
        <v>6.5</v>
      </c>
      <c r="J27" s="108" t="n">
        <v>4.5</v>
      </c>
      <c r="K27" s="108" t="n">
        <v>5</v>
      </c>
      <c r="L27" s="108" t="n">
        <v>5.5</v>
      </c>
      <c r="M27" s="109" t="n">
        <v>6</v>
      </c>
      <c r="N27" s="108" t="n">
        <v>9.5</v>
      </c>
      <c r="O27" s="108" t="n">
        <v>7.5</v>
      </c>
      <c r="P27" s="110" t="n">
        <v>5</v>
      </c>
      <c r="Q27" s="109" t="n">
        <v>9</v>
      </c>
      <c r="R27" s="108" t="n">
        <v>11</v>
      </c>
      <c r="S27" s="108" t="n">
        <v>5.5</v>
      </c>
      <c r="T27" s="108" t="n">
        <v>5.5</v>
      </c>
      <c r="U27" s="108" t="n">
        <v>12.5</v>
      </c>
      <c r="V27" s="111" t="n">
        <v>0</v>
      </c>
      <c r="W27" s="108" t="n">
        <v>5.5</v>
      </c>
      <c r="X27" s="111" t="n">
        <v>7</v>
      </c>
      <c r="Y27" s="108" t="n">
        <v>6.5</v>
      </c>
      <c r="Z27" s="108" t="n">
        <v>9</v>
      </c>
      <c r="AA27" s="108" t="n">
        <v>11.5</v>
      </c>
      <c r="AB27" s="108" t="n">
        <v>9.5</v>
      </c>
      <c r="AC27" s="108" t="n">
        <v>13</v>
      </c>
      <c r="AD27" s="128" t="n">
        <v>0</v>
      </c>
      <c r="AE27" s="112"/>
      <c r="AF27" s="111"/>
      <c r="AG27" s="113"/>
      <c r="AH27" s="114"/>
      <c r="AI27" s="111"/>
      <c r="AJ27" s="113"/>
      <c r="AK27" s="111"/>
      <c r="AL27" s="111"/>
      <c r="AM27" s="113"/>
      <c r="AN27" s="115" t="n">
        <f aca="false">IF(COUNTIF(C27:AD27,"&gt;0")&gt;0,SUMIF(C27:AD27,"&gt;0")/COUNTIF(C27:AD27,"&gt;0"),"-")</f>
        <v>7.68</v>
      </c>
      <c r="AO27" s="0"/>
    </row>
    <row r="28" s="133" customFormat="true" ht="15" hidden="false" customHeight="true" outlineLevel="0" collapsed="false">
      <c r="A28" s="0" t="s">
        <v>582</v>
      </c>
      <c r="B28" s="104" t="n">
        <v>52</v>
      </c>
      <c r="C28" s="117" t="n">
        <v>6.5</v>
      </c>
      <c r="D28" s="126" t="n">
        <v>0</v>
      </c>
      <c r="E28" s="106" t="n">
        <v>5.5</v>
      </c>
      <c r="F28" s="118" t="n">
        <v>5</v>
      </c>
      <c r="G28" s="118" t="n">
        <v>0</v>
      </c>
      <c r="H28" s="214" t="n">
        <v>9</v>
      </c>
      <c r="I28" s="61" t="n">
        <v>5</v>
      </c>
      <c r="J28" s="111" t="n">
        <v>0</v>
      </c>
      <c r="K28" s="111" t="n">
        <v>0</v>
      </c>
      <c r="L28" s="116" t="n">
        <v>0</v>
      </c>
      <c r="M28" s="114" t="n">
        <v>0</v>
      </c>
      <c r="N28" s="116" t="n">
        <v>0</v>
      </c>
      <c r="O28" s="111" t="n">
        <v>10</v>
      </c>
      <c r="P28" s="110" t="n">
        <v>10</v>
      </c>
      <c r="Q28" s="109" t="n">
        <v>9.5</v>
      </c>
      <c r="R28" s="108" t="n">
        <v>6.5</v>
      </c>
      <c r="S28" s="108" t="n">
        <v>13</v>
      </c>
      <c r="T28" s="108" t="n">
        <v>10</v>
      </c>
      <c r="U28" s="108" t="n">
        <v>5.5</v>
      </c>
      <c r="V28" s="108" t="n">
        <v>6</v>
      </c>
      <c r="W28" s="108" t="n">
        <v>13.5</v>
      </c>
      <c r="X28" s="108" t="n">
        <v>6</v>
      </c>
      <c r="Y28" s="108" t="n">
        <v>10</v>
      </c>
      <c r="Z28" s="116" t="n">
        <v>0</v>
      </c>
      <c r="AA28" s="108" t="n">
        <v>5.5</v>
      </c>
      <c r="AB28" s="111" t="n">
        <v>5.5</v>
      </c>
      <c r="AC28" s="111" t="n">
        <v>0</v>
      </c>
      <c r="AD28" s="113" t="n">
        <v>0</v>
      </c>
      <c r="AE28" s="112"/>
      <c r="AF28" s="111"/>
      <c r="AG28" s="113"/>
      <c r="AH28" s="114"/>
      <c r="AI28" s="111"/>
      <c r="AJ28" s="113"/>
      <c r="AK28" s="111"/>
      <c r="AL28" s="111"/>
      <c r="AM28" s="113"/>
      <c r="AN28" s="115" t="n">
        <f aca="false">IF(COUNTIF(C28:AD28,"&gt;0")&gt;0,SUMIF(C28:AD28,"&gt;0")/COUNTIF(C28:AD28,"&gt;0"),"-")</f>
        <v>7.88888888888889</v>
      </c>
      <c r="AO28" s="0"/>
    </row>
    <row r="29" s="133" customFormat="true" ht="15" hidden="false" customHeight="true" outlineLevel="0" collapsed="false">
      <c r="A29" s="133" t="s">
        <v>550</v>
      </c>
      <c r="B29" s="104" t="n">
        <v>13</v>
      </c>
      <c r="C29" s="117"/>
      <c r="D29" s="118"/>
      <c r="E29" s="118"/>
      <c r="F29" s="118"/>
      <c r="G29" s="118"/>
      <c r="H29" s="122"/>
      <c r="I29" s="118"/>
      <c r="J29" s="111"/>
      <c r="K29" s="111"/>
      <c r="L29" s="116"/>
      <c r="M29" s="114"/>
      <c r="N29" s="111"/>
      <c r="O29" s="111"/>
      <c r="P29" s="113"/>
      <c r="Q29" s="114"/>
      <c r="R29" s="111"/>
      <c r="S29" s="111"/>
      <c r="T29" s="108"/>
      <c r="U29" s="111"/>
      <c r="V29" s="111"/>
      <c r="W29" s="111"/>
      <c r="X29" s="111"/>
      <c r="Y29" s="111"/>
      <c r="Z29" s="111" t="n">
        <v>5</v>
      </c>
      <c r="AA29" s="111" t="n">
        <v>0</v>
      </c>
      <c r="AB29" s="111" t="n">
        <v>5</v>
      </c>
      <c r="AC29" s="111" t="n">
        <v>6</v>
      </c>
      <c r="AD29" s="124" t="n">
        <v>6</v>
      </c>
      <c r="AE29" s="112"/>
      <c r="AF29" s="111"/>
      <c r="AG29" s="113"/>
      <c r="AH29" s="114"/>
      <c r="AI29" s="111"/>
      <c r="AJ29" s="113"/>
      <c r="AK29" s="111"/>
      <c r="AL29" s="111"/>
      <c r="AM29" s="113"/>
      <c r="AN29" s="115" t="n">
        <f aca="false">IF(COUNTIF(C29:AD29,"&gt;0")&gt;0,SUMIF(C29:AD29,"&gt;0")/COUNTIF(C29:AD29,"&gt;0"),"-")</f>
        <v>5.5</v>
      </c>
      <c r="AO29" s="0"/>
    </row>
    <row r="30" s="133" customFormat="true" ht="15" hidden="false" customHeight="true" outlineLevel="0" collapsed="false">
      <c r="A30" s="0" t="s">
        <v>547</v>
      </c>
      <c r="B30" s="104" t="n">
        <v>32</v>
      </c>
      <c r="C30" s="105" t="n">
        <v>5</v>
      </c>
      <c r="D30" s="120" t="n">
        <v>0</v>
      </c>
      <c r="E30" s="118" t="n">
        <v>5.5</v>
      </c>
      <c r="F30" s="118" t="n">
        <v>0</v>
      </c>
      <c r="G30" s="118" t="n">
        <v>0</v>
      </c>
      <c r="H30" s="122" t="n">
        <v>0</v>
      </c>
      <c r="I30" s="118" t="n">
        <v>0</v>
      </c>
      <c r="J30" s="67" t="n">
        <v>0</v>
      </c>
      <c r="K30" s="111" t="n">
        <v>0</v>
      </c>
      <c r="L30" s="111" t="n">
        <v>0</v>
      </c>
      <c r="M30" s="114" t="n">
        <v>0</v>
      </c>
      <c r="N30" s="111" t="n">
        <v>0</v>
      </c>
      <c r="O30" s="111" t="n">
        <v>0</v>
      </c>
      <c r="P30" s="113" t="n">
        <v>0</v>
      </c>
      <c r="Q30" s="114" t="n">
        <v>0</v>
      </c>
      <c r="R30" s="111" t="n">
        <v>5.5</v>
      </c>
      <c r="S30" s="111" t="n">
        <v>4</v>
      </c>
      <c r="T30" s="111" t="n">
        <v>0</v>
      </c>
      <c r="U30" s="111" t="n">
        <v>0</v>
      </c>
      <c r="V30" s="111" t="n">
        <v>0</v>
      </c>
      <c r="W30" s="111" t="n">
        <v>10</v>
      </c>
      <c r="X30" s="229" t="n">
        <v>5</v>
      </c>
      <c r="Y30" s="111" t="n">
        <v>5</v>
      </c>
      <c r="Z30" s="121" t="n">
        <v>9.5</v>
      </c>
      <c r="AA30" s="111" t="n">
        <v>13</v>
      </c>
      <c r="AB30" s="108" t="n">
        <v>5.5</v>
      </c>
      <c r="AC30" s="108" t="n">
        <v>5.5</v>
      </c>
      <c r="AD30" s="128" t="n">
        <v>0</v>
      </c>
      <c r="AE30" s="112"/>
      <c r="AF30" s="111"/>
      <c r="AG30" s="113"/>
      <c r="AH30" s="114"/>
      <c r="AI30" s="111"/>
      <c r="AJ30" s="113"/>
      <c r="AK30" s="111"/>
      <c r="AL30" s="111"/>
      <c r="AM30" s="113"/>
      <c r="AN30" s="115" t="n">
        <f aca="false">IF(COUNTIF(C30:AD30,"&gt;0")&gt;0,SUMIF(C30:AD30,"&gt;0")/COUNTIF(C30:AD30,"&gt;0"),"-")</f>
        <v>6.68181818181818</v>
      </c>
      <c r="AO30" s="0"/>
    </row>
    <row r="31" s="133" customFormat="true" ht="15" hidden="false" customHeight="true" outlineLevel="0" collapsed="false">
      <c r="A31" s="0" t="s">
        <v>567</v>
      </c>
      <c r="B31" s="144" t="n">
        <v>1</v>
      </c>
      <c r="C31" s="145" t="n">
        <v>0</v>
      </c>
      <c r="D31" s="146" t="n">
        <v>0</v>
      </c>
      <c r="E31" s="146" t="n">
        <v>0</v>
      </c>
      <c r="F31" s="146" t="n">
        <v>0</v>
      </c>
      <c r="G31" s="146" t="n">
        <v>0</v>
      </c>
      <c r="H31" s="230" t="n">
        <v>0</v>
      </c>
      <c r="I31" s="231" t="n">
        <v>0</v>
      </c>
      <c r="J31" s="78" t="n">
        <v>0</v>
      </c>
      <c r="K31" s="78" t="n">
        <v>0</v>
      </c>
      <c r="L31" s="78" t="n">
        <v>0</v>
      </c>
      <c r="M31" s="232" t="n">
        <v>0</v>
      </c>
      <c r="N31" s="233" t="n">
        <v>10</v>
      </c>
      <c r="O31" s="150" t="n">
        <v>5</v>
      </c>
      <c r="P31" s="152" t="n">
        <v>8.5</v>
      </c>
      <c r="Q31" s="232" t="n">
        <v>5.5</v>
      </c>
      <c r="R31" s="150" t="n">
        <v>9.5</v>
      </c>
      <c r="S31" s="150" t="n">
        <v>4.5</v>
      </c>
      <c r="T31" s="151" t="n">
        <v>8</v>
      </c>
      <c r="U31" s="151" t="n">
        <v>0</v>
      </c>
      <c r="V31" s="150" t="n">
        <v>5</v>
      </c>
      <c r="W31" s="150" t="n">
        <v>5</v>
      </c>
      <c r="X31" s="151" t="n">
        <v>0</v>
      </c>
      <c r="Y31" s="151" t="n">
        <v>0</v>
      </c>
      <c r="Z31" s="151" t="n">
        <v>5</v>
      </c>
      <c r="AA31" s="151" t="n">
        <v>0</v>
      </c>
      <c r="AB31" s="151" t="n">
        <v>0</v>
      </c>
      <c r="AC31" s="151" t="n">
        <v>0</v>
      </c>
      <c r="AD31" s="234" t="n">
        <v>5.5</v>
      </c>
      <c r="AE31" s="112"/>
      <c r="AF31" s="111"/>
      <c r="AG31" s="113"/>
      <c r="AH31" s="114"/>
      <c r="AI31" s="111"/>
      <c r="AJ31" s="113"/>
      <c r="AK31" s="111"/>
      <c r="AL31" s="111"/>
      <c r="AM31" s="113"/>
      <c r="AN31" s="84" t="n">
        <f aca="false">IF(COUNTIF(C31:AD31,"&gt;0")&gt;0,SUMIF(C31:AD31,"&gt;0")/COUNTIF(C31:AD31,"&gt;0"),"-")</f>
        <v>6.5</v>
      </c>
      <c r="AO31" s="0"/>
    </row>
    <row r="32" s="47" customFormat="true" ht="5.25" hidden="false" customHeight="true" outlineLevel="0" collapsed="false">
      <c r="A32" s="39"/>
      <c r="B32" s="40"/>
      <c r="C32" s="45"/>
      <c r="D32" s="41"/>
      <c r="E32" s="41"/>
      <c r="F32" s="41"/>
      <c r="G32" s="41"/>
      <c r="H32" s="42"/>
      <c r="I32" s="41"/>
      <c r="J32" s="154"/>
      <c r="K32" s="42"/>
      <c r="L32" s="41"/>
      <c r="M32" s="41"/>
      <c r="N32" s="41"/>
      <c r="O32" s="42"/>
      <c r="P32" s="43"/>
      <c r="Q32" s="41"/>
      <c r="R32" s="41"/>
      <c r="S32" s="41"/>
      <c r="T32" s="42"/>
      <c r="U32" s="41"/>
      <c r="V32" s="42"/>
      <c r="W32" s="41"/>
      <c r="X32" s="41"/>
      <c r="Y32" s="41"/>
      <c r="Z32" s="41"/>
      <c r="AA32" s="42"/>
      <c r="AB32" s="41"/>
      <c r="AC32" s="42"/>
      <c r="AD32" s="44"/>
      <c r="AE32" s="45"/>
      <c r="AF32" s="41"/>
      <c r="AG32" s="43"/>
      <c r="AH32" s="42"/>
      <c r="AI32" s="41"/>
      <c r="AJ32" s="43"/>
      <c r="AK32" s="41"/>
      <c r="AL32" s="41"/>
      <c r="AM32" s="43"/>
      <c r="AN32" s="95"/>
      <c r="AO32" s="0"/>
    </row>
    <row r="33" s="167" customFormat="true" ht="22.5" hidden="false" customHeight="true" outlineLevel="0" collapsed="false">
      <c r="A33" s="155" t="s">
        <v>634</v>
      </c>
      <c r="B33" s="156" t="n">
        <f aca="false">350-SUM(B4:B31)</f>
        <v>9</v>
      </c>
      <c r="C33" s="235" t="n">
        <v>72.5</v>
      </c>
      <c r="D33" s="159" t="n">
        <v>70.5</v>
      </c>
      <c r="E33" s="158" t="n">
        <v>66</v>
      </c>
      <c r="F33" s="159" t="n">
        <v>59</v>
      </c>
      <c r="G33" s="159" t="n">
        <v>68</v>
      </c>
      <c r="H33" s="158" t="n">
        <v>72.5</v>
      </c>
      <c r="I33" s="158" t="n">
        <v>73</v>
      </c>
      <c r="J33" s="159" t="n">
        <v>66</v>
      </c>
      <c r="K33" s="158" t="n">
        <v>64</v>
      </c>
      <c r="L33" s="159" t="n">
        <v>57</v>
      </c>
      <c r="M33" s="158" t="n">
        <v>66</v>
      </c>
      <c r="N33" s="158" t="n">
        <v>75</v>
      </c>
      <c r="O33" s="159" t="n">
        <v>70</v>
      </c>
      <c r="P33" s="236" t="n">
        <v>70.5</v>
      </c>
      <c r="Q33" s="235" t="n">
        <v>70</v>
      </c>
      <c r="R33" s="159" t="n">
        <v>73.5</v>
      </c>
      <c r="S33" s="158" t="n">
        <v>69</v>
      </c>
      <c r="T33" s="159" t="n">
        <v>70.5</v>
      </c>
      <c r="U33" s="159" t="n">
        <v>79</v>
      </c>
      <c r="V33" s="158" t="n">
        <v>62</v>
      </c>
      <c r="W33" s="158" t="n">
        <v>73.5</v>
      </c>
      <c r="X33" s="159" t="n">
        <v>58.5</v>
      </c>
      <c r="Y33" s="158" t="n">
        <v>70.5</v>
      </c>
      <c r="Z33" s="159" t="n">
        <v>74.5</v>
      </c>
      <c r="AA33" s="158" t="n">
        <v>69.5</v>
      </c>
      <c r="AB33" s="158" t="n">
        <v>69.5</v>
      </c>
      <c r="AC33" s="159" t="n">
        <v>71</v>
      </c>
      <c r="AD33" s="237" t="n">
        <v>64.5</v>
      </c>
      <c r="AE33" s="238"/>
      <c r="AF33" s="161"/>
      <c r="AG33" s="239"/>
      <c r="AH33" s="161"/>
      <c r="AI33" s="161"/>
      <c r="AJ33" s="163"/>
      <c r="AK33" s="161"/>
      <c r="AL33" s="161"/>
      <c r="AM33" s="163"/>
      <c r="AN33" s="240"/>
      <c r="AO33" s="241"/>
      <c r="AP33" s="241"/>
    </row>
    <row r="34" s="167" customFormat="true" ht="28.5" hidden="false" customHeight="true" outlineLevel="0" collapsed="false">
      <c r="A34" s="169" t="s">
        <v>635</v>
      </c>
      <c r="B34" s="170"/>
      <c r="C34" s="172" t="n">
        <v>1.5</v>
      </c>
      <c r="D34" s="171" t="s">
        <v>641</v>
      </c>
      <c r="E34" s="172" t="n">
        <v>1.5</v>
      </c>
      <c r="F34" s="171" t="s">
        <v>641</v>
      </c>
      <c r="G34" s="171" t="s">
        <v>641</v>
      </c>
      <c r="H34" s="172" t="n">
        <v>1.5</v>
      </c>
      <c r="I34" s="172" t="n">
        <v>1.5</v>
      </c>
      <c r="J34" s="171" t="s">
        <v>641</v>
      </c>
      <c r="K34" s="172" t="n">
        <v>1.5</v>
      </c>
      <c r="L34" s="171" t="s">
        <v>641</v>
      </c>
      <c r="M34" s="172" t="n">
        <v>1.5</v>
      </c>
      <c r="N34" s="172" t="n">
        <v>1.5</v>
      </c>
      <c r="O34" s="171" t="s">
        <v>641</v>
      </c>
      <c r="P34" s="173"/>
      <c r="Q34" s="172" t="n">
        <v>1.5</v>
      </c>
      <c r="R34" s="171" t="s">
        <v>641</v>
      </c>
      <c r="S34" s="172" t="n">
        <v>1.5</v>
      </c>
      <c r="T34" s="171" t="s">
        <v>641</v>
      </c>
      <c r="U34" s="171" t="s">
        <v>641</v>
      </c>
      <c r="V34" s="172" t="n">
        <v>1.5</v>
      </c>
      <c r="W34" s="172" t="n">
        <v>1.5</v>
      </c>
      <c r="X34" s="171" t="s">
        <v>641</v>
      </c>
      <c r="Y34" s="172" t="n">
        <v>1.5</v>
      </c>
      <c r="Z34" s="171" t="s">
        <v>641</v>
      </c>
      <c r="AA34" s="172" t="n">
        <v>1.5</v>
      </c>
      <c r="AB34" s="172" t="n">
        <v>1.5</v>
      </c>
      <c r="AC34" s="171" t="s">
        <v>641</v>
      </c>
      <c r="AD34" s="242"/>
      <c r="AE34" s="243"/>
      <c r="AF34" s="174"/>
      <c r="AG34" s="244"/>
      <c r="AH34" s="174"/>
      <c r="AI34" s="174"/>
      <c r="AJ34" s="176"/>
      <c r="AK34" s="174"/>
      <c r="AL34" s="174"/>
      <c r="AM34" s="176"/>
      <c r="AN34" s="245"/>
      <c r="AO34" s="241"/>
      <c r="AP34" s="241"/>
    </row>
    <row r="35" s="168" customFormat="true" ht="27.6" hidden="false" customHeight="true" outlineLevel="0" collapsed="false">
      <c r="A35" s="169" t="s">
        <v>636</v>
      </c>
      <c r="B35" s="170"/>
      <c r="C35" s="174" t="n">
        <f aca="false">SUM(C33:C34)</f>
        <v>74</v>
      </c>
      <c r="D35" s="174" t="n">
        <f aca="false">SUM(D33:D34)</f>
        <v>70.5</v>
      </c>
      <c r="E35" s="174" t="n">
        <f aca="false">SUM(E33:E34)</f>
        <v>67.5</v>
      </c>
      <c r="F35" s="174" t="n">
        <f aca="false">SUM(F33:F34)</f>
        <v>59</v>
      </c>
      <c r="G35" s="174" t="n">
        <f aca="false">SUM(G33:G34)</f>
        <v>68</v>
      </c>
      <c r="H35" s="174" t="n">
        <f aca="false">SUM(H33:H34)</f>
        <v>74</v>
      </c>
      <c r="I35" s="174" t="n">
        <f aca="false">SUM(I33:I34)</f>
        <v>74.5</v>
      </c>
      <c r="J35" s="174" t="n">
        <f aca="false">SUM(J33:J34)</f>
        <v>66</v>
      </c>
      <c r="K35" s="174" t="n">
        <f aca="false">SUM(K33:K34)</f>
        <v>65.5</v>
      </c>
      <c r="L35" s="174" t="n">
        <f aca="false">SUM(L33:L34)</f>
        <v>57</v>
      </c>
      <c r="M35" s="174" t="n">
        <f aca="false">SUM(M33:M34)</f>
        <v>67.5</v>
      </c>
      <c r="N35" s="174" t="n">
        <f aca="false">SUM(N33:N34)</f>
        <v>76.5</v>
      </c>
      <c r="O35" s="174" t="n">
        <f aca="false">SUM(O33:O34)</f>
        <v>70</v>
      </c>
      <c r="P35" s="173" t="n">
        <f aca="false">SUM(P33:P34)</f>
        <v>70.5</v>
      </c>
      <c r="Q35" s="174" t="n">
        <f aca="false">SUM(Q33:Q34)</f>
        <v>71.5</v>
      </c>
      <c r="R35" s="174" t="n">
        <f aca="false">SUM(R33:R34)</f>
        <v>73.5</v>
      </c>
      <c r="S35" s="174" t="n">
        <f aca="false">SUM(S33:S34)</f>
        <v>70.5</v>
      </c>
      <c r="T35" s="174" t="n">
        <f aca="false">SUM(T33:T34)</f>
        <v>70.5</v>
      </c>
      <c r="U35" s="174" t="n">
        <f aca="false">SUM(U33:U34)</f>
        <v>79</v>
      </c>
      <c r="V35" s="174" t="n">
        <f aca="false">SUM(V33:V34)</f>
        <v>63.5</v>
      </c>
      <c r="W35" s="174" t="n">
        <f aca="false">SUM(W33:W34)</f>
        <v>75</v>
      </c>
      <c r="X35" s="174" t="n">
        <f aca="false">SUM(X33:X34)</f>
        <v>58.5</v>
      </c>
      <c r="Y35" s="174" t="n">
        <f aca="false">SUM(Y33:Y34)</f>
        <v>72</v>
      </c>
      <c r="Z35" s="174" t="n">
        <f aca="false">SUM(Z33:Z34)</f>
        <v>74.5</v>
      </c>
      <c r="AA35" s="174" t="n">
        <f aca="false">SUM(AA33:AA34)</f>
        <v>71</v>
      </c>
      <c r="AB35" s="174" t="n">
        <f aca="false">SUM(AB33:AB34)</f>
        <v>71</v>
      </c>
      <c r="AC35" s="174" t="n">
        <f aca="false">SUM(AC33:AC34)</f>
        <v>71</v>
      </c>
      <c r="AD35" s="174" t="n">
        <f aca="false">SUM(AD33:AD34)</f>
        <v>64.5</v>
      </c>
      <c r="AE35" s="174" t="n">
        <f aca="false">SUM(AE33:AE34)</f>
        <v>0</v>
      </c>
      <c r="AF35" s="174" t="n">
        <f aca="false">SUM(AF33:AF34)</f>
        <v>0</v>
      </c>
      <c r="AG35" s="173" t="n">
        <f aca="false">SUM(AG33:AG34)</f>
        <v>0</v>
      </c>
      <c r="AH35" s="174" t="n">
        <f aca="false">SUM(AH33:AH34)</f>
        <v>0</v>
      </c>
      <c r="AI35" s="174" t="n">
        <f aca="false">SUM(AI33:AI34)</f>
        <v>0</v>
      </c>
      <c r="AJ35" s="173" t="n">
        <f aca="false">SUM(AJ33:AJ34)</f>
        <v>0</v>
      </c>
      <c r="AK35" s="174" t="n">
        <f aca="false">SUM(AK33:AK34)</f>
        <v>0</v>
      </c>
      <c r="AL35" s="174" t="n">
        <f aca="false">SUM(AL33:AL34)</f>
        <v>0</v>
      </c>
      <c r="AM35" s="173" t="n">
        <f aca="false">SUM(AM33:AM34)</f>
        <v>0</v>
      </c>
      <c r="AN35" s="245"/>
      <c r="AO35" s="241"/>
      <c r="AP35" s="241"/>
    </row>
    <row r="36" customFormat="false" ht="15.75" hidden="false" customHeight="true" outlineLevel="0" collapsed="false">
      <c r="A36" s="179" t="s">
        <v>637</v>
      </c>
      <c r="B36" s="180"/>
      <c r="C36" s="181" t="n">
        <f aca="false">IF(INT(1+(C35-66)/4)&gt;0,INT(1+(C35-66)/4),0)</f>
        <v>3</v>
      </c>
      <c r="D36" s="181" t="n">
        <f aca="false">IF(INT(1+(D35-66)/4)&gt;0,INT(1+(D35-66)/4),0)</f>
        <v>2</v>
      </c>
      <c r="E36" s="181" t="n">
        <f aca="false">IF(INT(1+(E35-66)/4)&gt;0,INT(1+(E35-66)/4),0)</f>
        <v>1</v>
      </c>
      <c r="F36" s="181" t="n">
        <f aca="false">IF(INT(1+(F35-66)/4)&gt;0,INT(1+(F35-66)/4),0)</f>
        <v>0</v>
      </c>
      <c r="G36" s="181" t="n">
        <f aca="false">IF(INT(1+(G35-66)/4)&gt;0,INT(1+(G35-66)/4),0)</f>
        <v>1</v>
      </c>
      <c r="H36" s="181" t="n">
        <f aca="false">IF(INT(1+(H35-66)/4)&gt;0,INT(1+(H35-66)/4),0)</f>
        <v>3</v>
      </c>
      <c r="I36" s="181" t="n">
        <f aca="false">IF(INT(1+(I35-66)/4)&gt;0,INT(1+(I35-66)/4),0)</f>
        <v>3</v>
      </c>
      <c r="J36" s="181" t="n">
        <f aca="false">IF(INT(1+(J35-66)/4)&gt;0,INT(1+(J35-66)/4),0)</f>
        <v>1</v>
      </c>
      <c r="K36" s="181" t="n">
        <f aca="false">IF(INT(1+(K35-66)/4)&gt;0,INT(1+(K35-66)/4),0)</f>
        <v>0</v>
      </c>
      <c r="L36" s="181" t="n">
        <f aca="false">IF(INT(1+(L35-66)/4)&gt;0,INT(1+(L35-66)/4),0)</f>
        <v>0</v>
      </c>
      <c r="M36" s="181" t="n">
        <f aca="false">IF(INT(1+(M35-66)/4)&gt;0,INT(1+(M35-66)/4),0)</f>
        <v>1</v>
      </c>
      <c r="N36" s="181" t="n">
        <f aca="false">IF(INT(1+(N35-66)/4)&gt;0,INT(1+(N35-66)/4),0)</f>
        <v>3</v>
      </c>
      <c r="O36" s="181" t="n">
        <f aca="false">IF(INT(1+(O35-66)/4)&gt;0,INT(1+(O35-66)/4),0)</f>
        <v>2</v>
      </c>
      <c r="P36" s="181" t="n">
        <f aca="false">IF(INT(1+(P35-66)/4)&gt;0,INT(1+(P35-66)/4),0)</f>
        <v>2</v>
      </c>
      <c r="Q36" s="181" t="n">
        <f aca="false">IF(INT(1+(Q35-66)/4)&gt;0,INT(1+(Q35-66)/4),0)</f>
        <v>2</v>
      </c>
      <c r="R36" s="181" t="n">
        <f aca="false">IF(INT(1+(R35-66)/4)&gt;0,INT(1+(R35-66)/4),0)</f>
        <v>2</v>
      </c>
      <c r="S36" s="181" t="n">
        <f aca="false">IF(INT(1+(S35-66)/4)&gt;0,INT(1+(S35-66)/4),0)</f>
        <v>2</v>
      </c>
      <c r="T36" s="181" t="n">
        <f aca="false">IF(INT(1+(T35-66)/4)&gt;0,INT(1+(T35-66)/4),0)</f>
        <v>2</v>
      </c>
      <c r="U36" s="181" t="n">
        <f aca="false">IF(INT(1+(U35-66)/4)&gt;0,INT(1+(U35-66)/4),0)</f>
        <v>4</v>
      </c>
      <c r="V36" s="181" t="n">
        <f aca="false">IF(INT(1+(V35-66)/4)&gt;0,INT(1+(V35-66)/4),0)</f>
        <v>0</v>
      </c>
      <c r="W36" s="181" t="n">
        <f aca="false">IF(INT(1+(W35-66)/4)&gt;0,INT(1+(W35-66)/4),0)</f>
        <v>3</v>
      </c>
      <c r="X36" s="181" t="n">
        <f aca="false">IF(INT(1+(X35-66)/4)&gt;0,INT(1+(X35-66)/4),0)</f>
        <v>0</v>
      </c>
      <c r="Y36" s="181" t="n">
        <f aca="false">IF(INT(1+(Y35-66)/4)&gt;0,INT(1+(Y35-66)/4),0)</f>
        <v>2</v>
      </c>
      <c r="Z36" s="181" t="n">
        <f aca="false">IF(INT(1+(Z35-66)/4)&gt;0,INT(1+(Z35-66)/4),0)</f>
        <v>3</v>
      </c>
      <c r="AA36" s="181" t="n">
        <f aca="false">IF(INT(1+(AA35-66)/4)&gt;0,INT(1+(AA35-66)/4),0)</f>
        <v>2</v>
      </c>
      <c r="AB36" s="181" t="n">
        <f aca="false">IF(INT(1+(AB35-66)/4)&gt;0,INT(1+(AB35-66)/4),0)</f>
        <v>2</v>
      </c>
      <c r="AC36" s="181" t="n">
        <f aca="false">IF(INT(1+(AC35-66)/4)&gt;0,INT(1+(AC35-66)/4),0)</f>
        <v>2</v>
      </c>
      <c r="AD36" s="181" t="n">
        <f aca="false">IF(INT(1+(AD35-66)/4)&gt;0,INT(1+(AD35-66)/4),0)</f>
        <v>0</v>
      </c>
      <c r="AE36" s="181" t="n">
        <f aca="false">IF(INT(1+(AE35-66)/4)&gt;0,INT(1+(AE35-66)/4),0)</f>
        <v>0</v>
      </c>
      <c r="AF36" s="181" t="n">
        <f aca="false">IF(INT(1+(AF35-66)/4)&gt;0,INT(1+(AF35-66)/4),0)</f>
        <v>0</v>
      </c>
      <c r="AG36" s="182" t="n">
        <f aca="false">IF(INT(1+(AG35-66)/4)&gt;0,INT(1+(AG35-66)/4),0)</f>
        <v>0</v>
      </c>
      <c r="AH36" s="181" t="n">
        <f aca="false">IF(INT(1+(AH35-66)/4)&gt;0,INT(1+(AH35-66)/4),0)</f>
        <v>0</v>
      </c>
      <c r="AI36" s="181" t="n">
        <f aca="false">IF(INT(1+(AI35-66)/4)&gt;0,INT(1+(AI35-66)/4),0)</f>
        <v>0</v>
      </c>
      <c r="AJ36" s="182" t="n">
        <f aca="false">IF(INT(1+(AJ35-66)/4)&gt;0,INT(1+(AJ35-66)/4),0)</f>
        <v>0</v>
      </c>
      <c r="AK36" s="181" t="n">
        <f aca="false">IF(INT(1+(AK35-66)/4)&gt;0,INT(1+(AK35-66)/4),0)</f>
        <v>0</v>
      </c>
      <c r="AL36" s="181" t="n">
        <f aca="false">IF(INT(1+(AL35-66)/4)&gt;0,INT(1+(AL35-66)/4),0)</f>
        <v>0</v>
      </c>
      <c r="AM36" s="182" t="n">
        <f aca="false">IF(INT(1+(AM35-66)/4)&gt;0,INT(1+(AM35-66)/4),0)</f>
        <v>0</v>
      </c>
      <c r="AN36" s="183" t="n">
        <f aca="false">SUM(C36:AD36)</f>
        <v>48</v>
      </c>
    </row>
    <row r="37" customFormat="false" ht="13.5" hidden="false" customHeight="false" outlineLevel="0" collapsed="false">
      <c r="A37" s="184" t="s">
        <v>638</v>
      </c>
      <c r="B37" s="185"/>
      <c r="C37" s="246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8"/>
      <c r="Q37" s="246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9"/>
      <c r="AE37" s="190"/>
      <c r="AF37" s="187"/>
      <c r="AG37" s="191"/>
      <c r="AH37" s="190"/>
      <c r="AI37" s="187"/>
      <c r="AJ37" s="191"/>
      <c r="AK37" s="188"/>
      <c r="AL37" s="187"/>
      <c r="AM37" s="191"/>
      <c r="AN37" s="250"/>
      <c r="AO37" s="251"/>
      <c r="AP37" s="210"/>
    </row>
    <row r="38" customFormat="false" ht="12.75" hidden="false" customHeight="false" outlineLevel="0" collapsed="false">
      <c r="B38" s="20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3"/>
    </row>
    <row r="39" customFormat="false" ht="12.75" hidden="false" customHeight="false" outlineLevel="0" collapsed="false">
      <c r="B39" s="20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</row>
    <row r="40" customFormat="false" ht="12.75" hidden="false" customHeight="false" outlineLevel="0" collapsed="false">
      <c r="B40" s="20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</row>
    <row r="41" customFormat="false" ht="13.5" hidden="false" customHeight="false" outlineLevel="0" collapsed="false">
      <c r="B41" s="20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</row>
    <row r="42" s="19" customFormat="true" ht="34.5" hidden="false" customHeight="false" outlineLevel="0" collapsed="false">
      <c r="A42" s="194" t="s">
        <v>639</v>
      </c>
      <c r="B42" s="195" t="s">
        <v>614</v>
      </c>
      <c r="C42" s="196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97" t="s">
        <v>628</v>
      </c>
      <c r="Q42" s="198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98" t="s">
        <v>628</v>
      </c>
      <c r="AE42" s="199" t="s">
        <v>632</v>
      </c>
    </row>
    <row r="43" s="47" customFormat="true" ht="5.25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3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95"/>
      <c r="AF43" s="254"/>
      <c r="AG43" s="254"/>
    </row>
    <row r="44" s="19" customFormat="true" ht="15" hidden="false" customHeight="true" outlineLevel="0" collapsed="false">
      <c r="A44" s="200" t="s">
        <v>412</v>
      </c>
      <c r="B44" s="142" t="n">
        <v>10</v>
      </c>
      <c r="C44" s="201" t="n">
        <v>6</v>
      </c>
      <c r="D44" s="202" t="n">
        <v>6</v>
      </c>
      <c r="E44" s="202" t="n">
        <v>6.5</v>
      </c>
      <c r="F44" s="202" t="n">
        <v>6</v>
      </c>
      <c r="G44" s="202" t="n">
        <v>5.5</v>
      </c>
      <c r="H44" s="202" t="n">
        <v>6</v>
      </c>
      <c r="I44" s="202" t="n">
        <v>5.5</v>
      </c>
      <c r="J44" s="202" t="n">
        <v>6</v>
      </c>
      <c r="K44" s="202" t="n">
        <v>6</v>
      </c>
      <c r="L44" s="202" t="n">
        <v>6</v>
      </c>
      <c r="M44" s="202" t="n">
        <v>6</v>
      </c>
      <c r="N44" s="202" t="n">
        <v>5.5</v>
      </c>
      <c r="O44" s="202" t="n">
        <v>3.5</v>
      </c>
      <c r="P44" s="255" t="n">
        <v>0</v>
      </c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E44" s="205" t="n">
        <v>5.73076923076923</v>
      </c>
    </row>
    <row r="45" s="47" customFormat="true" ht="5.25" hidden="false" customHeight="true" outlineLevel="0" collapsed="false">
      <c r="A45" s="39"/>
      <c r="B45" s="40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4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95"/>
      <c r="AF45" s="254"/>
      <c r="AG45" s="254"/>
    </row>
    <row r="46" s="19" customFormat="true" ht="15" hidden="false" customHeight="true" outlineLevel="0" collapsed="false">
      <c r="A46" s="0" t="s">
        <v>140</v>
      </c>
      <c r="B46" s="104" t="n">
        <v>1</v>
      </c>
      <c r="C46" s="117" t="n">
        <v>0</v>
      </c>
      <c r="D46" s="118" t="n">
        <v>0</v>
      </c>
      <c r="E46" s="118" t="n">
        <v>5</v>
      </c>
      <c r="F46" s="118" t="n">
        <v>0</v>
      </c>
      <c r="G46" s="118" t="n">
        <v>5</v>
      </c>
      <c r="H46" s="122" t="n">
        <v>6</v>
      </c>
      <c r="I46" s="118" t="n">
        <v>0</v>
      </c>
      <c r="J46" s="111" t="n">
        <v>0</v>
      </c>
      <c r="K46" s="111" t="n">
        <v>0</v>
      </c>
      <c r="L46" s="111" t="n">
        <v>0</v>
      </c>
      <c r="M46" s="114" t="n">
        <v>5</v>
      </c>
      <c r="N46" s="111" t="n">
        <v>5</v>
      </c>
      <c r="O46" s="111" t="n">
        <v>0</v>
      </c>
      <c r="P46" s="113" t="n">
        <v>0</v>
      </c>
      <c r="Q46" s="114" t="n">
        <v>0</v>
      </c>
      <c r="R46" s="111" t="n">
        <v>6</v>
      </c>
      <c r="S46" s="111" t="n">
        <v>6</v>
      </c>
      <c r="T46" s="111" t="n">
        <v>0</v>
      </c>
      <c r="U46" s="111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256"/>
      <c r="AA46" s="256"/>
      <c r="AB46" s="256"/>
      <c r="AC46" s="256"/>
      <c r="AE46" s="205" t="n">
        <f aca="false">IF(COUNTIF(C46:AD46,"&gt;0")&gt;0,SUMIF(C46:AD46,"&gt;0")/COUNTIF(C46:AD46,"&gt;0"),"-")</f>
        <v>5.42857142857143</v>
      </c>
    </row>
    <row r="47" s="47" customFormat="true" ht="5.25" hidden="false" customHeight="true" outlineLevel="0" collapsed="false">
      <c r="A47" s="39"/>
      <c r="B47" s="40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4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95"/>
      <c r="AF47" s="254"/>
      <c r="AG47" s="254"/>
    </row>
    <row r="48" s="19" customFormat="true" ht="15" hidden="false" customHeight="true" outlineLevel="0" collapsed="false">
      <c r="A48" s="200" t="s">
        <v>321</v>
      </c>
      <c r="B48" s="142" t="n">
        <v>15</v>
      </c>
      <c r="C48" s="201" t="n">
        <v>5.5</v>
      </c>
      <c r="D48" s="257" t="n">
        <v>6</v>
      </c>
      <c r="E48" s="258" t="n">
        <v>4.5</v>
      </c>
      <c r="F48" s="202" t="n">
        <v>0</v>
      </c>
      <c r="G48" s="202" t="n">
        <v>0</v>
      </c>
      <c r="H48" s="202" t="n">
        <v>0</v>
      </c>
      <c r="I48" s="202" t="n">
        <v>0</v>
      </c>
      <c r="J48" s="224"/>
      <c r="K48" s="259"/>
      <c r="L48" s="224"/>
      <c r="M48" s="224"/>
      <c r="N48" s="224"/>
      <c r="O48" s="224"/>
      <c r="P48" s="260"/>
      <c r="Q48" s="261"/>
      <c r="R48" s="224"/>
      <c r="S48" s="224"/>
      <c r="T48" s="224"/>
      <c r="U48" s="262"/>
      <c r="V48" s="262"/>
      <c r="W48" s="224"/>
      <c r="X48" s="224"/>
      <c r="Y48" s="224"/>
      <c r="Z48" s="224"/>
      <c r="AA48" s="224"/>
      <c r="AB48" s="224"/>
      <c r="AC48" s="224"/>
      <c r="AD48" s="263"/>
      <c r="AE48" s="205" t="n">
        <f aca="false">IF(COUNTIF(C48:AD48,"&gt;0")&gt;0,SUMIF(C48:AD48,"&gt;0")/COUNTIF(C48:AD48,"&gt;0"),"-")</f>
        <v>5.33333333333333</v>
      </c>
      <c r="AF48" s="210"/>
      <c r="AG48" s="225"/>
    </row>
    <row r="49" s="47" customFormat="true" ht="5.25" hidden="false" customHeight="true" outlineLevel="0" collapsed="false">
      <c r="A49" s="39"/>
      <c r="B49" s="40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4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95"/>
      <c r="AF49" s="254"/>
      <c r="AG49" s="254"/>
    </row>
    <row r="50" s="19" customFormat="true" ht="15" hidden="false" customHeight="true" outlineLevel="0" collapsed="false">
      <c r="A50" s="264"/>
      <c r="B50" s="59"/>
      <c r="C50" s="265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6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E50" s="267" t="str">
        <f aca="false">IF(COUNTIF(C50:AD50,"&gt;0")&gt;0,SUMIF(C50:AD50,"&gt;0")/COUNTIF(C50:AD50,"&gt;0"),"-")</f>
        <v>-</v>
      </c>
    </row>
    <row r="51" s="47" customFormat="true" ht="5.25" hidden="false" customHeight="true" outlineLevel="0" collapsed="false">
      <c r="A51" s="39"/>
      <c r="B51" s="40"/>
      <c r="C51" s="41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43"/>
      <c r="Q51" s="41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41"/>
      <c r="AE51" s="95"/>
      <c r="AF51" s="254"/>
      <c r="AG51" s="254"/>
    </row>
    <row r="52" customFormat="false" ht="12.75" hidden="false" customHeight="false" outlineLevel="0" collapsed="false">
      <c r="A52" s="0" t="s">
        <v>74</v>
      </c>
      <c r="B52" s="48" t="n">
        <v>1</v>
      </c>
      <c r="C52" s="96" t="n">
        <v>6</v>
      </c>
      <c r="D52" s="97" t="n">
        <v>1.5</v>
      </c>
      <c r="E52" s="97" t="n">
        <v>4.5</v>
      </c>
      <c r="F52" s="97" t="n">
        <v>4.5</v>
      </c>
      <c r="G52" s="97" t="n">
        <v>6.5</v>
      </c>
      <c r="H52" s="214" t="n">
        <v>3</v>
      </c>
      <c r="I52" s="215" t="n">
        <v>5</v>
      </c>
      <c r="J52" s="100" t="n">
        <v>3.5</v>
      </c>
      <c r="K52" s="100" t="n">
        <v>3</v>
      </c>
      <c r="L52" s="99" t="n">
        <v>0</v>
      </c>
      <c r="M52" s="103" t="n">
        <v>6</v>
      </c>
      <c r="N52" s="100" t="n">
        <v>4.5</v>
      </c>
      <c r="O52" s="100" t="n">
        <v>5.5</v>
      </c>
      <c r="P52" s="102" t="n">
        <v>3.5</v>
      </c>
      <c r="Q52" s="103" t="n">
        <v>4.5</v>
      </c>
      <c r="R52" s="100" t="n">
        <v>0.5</v>
      </c>
      <c r="S52" s="100" t="n">
        <v>6.5</v>
      </c>
      <c r="T52" s="100" t="n">
        <v>6.5</v>
      </c>
      <c r="U52" s="100" t="n">
        <v>5</v>
      </c>
      <c r="V52" s="100" t="n">
        <v>5</v>
      </c>
      <c r="W52" s="100" t="n">
        <v>6</v>
      </c>
      <c r="X52" s="100" t="n">
        <v>2</v>
      </c>
      <c r="Y52" s="100" t="n">
        <v>5.5</v>
      </c>
    </row>
    <row r="53" customFormat="false" ht="12.75" hidden="false" customHeight="false" outlineLevel="0" collapsed="false">
      <c r="A53" s="58" t="s">
        <v>43</v>
      </c>
      <c r="B53" s="59" t="n">
        <v>1</v>
      </c>
      <c r="C53" s="217" t="n">
        <v>0</v>
      </c>
      <c r="D53" s="206" t="n">
        <v>0</v>
      </c>
      <c r="E53" s="206" t="n">
        <v>0</v>
      </c>
      <c r="F53" s="206" t="n">
        <v>0</v>
      </c>
      <c r="G53" s="206" t="n">
        <v>0</v>
      </c>
      <c r="H53" s="122" t="n">
        <v>0</v>
      </c>
      <c r="I53" s="118" t="n">
        <v>0</v>
      </c>
      <c r="J53" s="67" t="n">
        <v>0</v>
      </c>
      <c r="K53" s="67" t="n">
        <v>0</v>
      </c>
      <c r="L53" s="218" t="n">
        <v>5.5</v>
      </c>
      <c r="M53" s="71" t="n">
        <v>0</v>
      </c>
      <c r="N53" s="67" t="n">
        <v>0</v>
      </c>
      <c r="O53" s="67" t="n">
        <v>0</v>
      </c>
      <c r="P53" s="70" t="n">
        <v>0</v>
      </c>
      <c r="Q53" s="71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</row>
    <row r="54" customFormat="false" ht="13.5" hidden="false" customHeight="false" outlineLevel="0" collapsed="false">
      <c r="A54" s="73" t="s">
        <v>104</v>
      </c>
      <c r="B54" s="74" t="n">
        <v>0</v>
      </c>
      <c r="C54" s="75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220" t="n">
        <v>0</v>
      </c>
      <c r="I54" s="146" t="n">
        <v>0</v>
      </c>
      <c r="J54" s="78" t="n">
        <v>0</v>
      </c>
      <c r="K54" s="78" t="n">
        <v>0</v>
      </c>
      <c r="L54" s="78" t="n">
        <v>0</v>
      </c>
      <c r="M54" s="79" t="n">
        <v>0</v>
      </c>
      <c r="N54" s="78" t="n">
        <v>0</v>
      </c>
      <c r="O54" s="78" t="n">
        <v>0</v>
      </c>
      <c r="P54" s="80" t="n">
        <v>0</v>
      </c>
      <c r="Q54" s="79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</row>
    <row r="56" customFormat="false" ht="12.75" hidden="false" customHeight="false" outlineLevel="0" collapsed="false">
      <c r="A56" s="0" t="s">
        <v>505</v>
      </c>
      <c r="B56" s="104" t="n">
        <v>1</v>
      </c>
      <c r="C56" s="117" t="n">
        <v>0</v>
      </c>
      <c r="D56" s="118" t="n">
        <v>6.5</v>
      </c>
      <c r="E56" s="118" t="n">
        <v>0</v>
      </c>
      <c r="F56" s="118" t="n">
        <v>6</v>
      </c>
      <c r="G56" s="118" t="n">
        <v>6</v>
      </c>
      <c r="H56" s="122" t="n">
        <v>4.5</v>
      </c>
      <c r="I56" s="118" t="n">
        <v>0</v>
      </c>
      <c r="J56" s="111" t="n">
        <v>0</v>
      </c>
      <c r="K56" s="111" t="n">
        <v>0</v>
      </c>
      <c r="L56" s="116" t="n">
        <v>0</v>
      </c>
      <c r="M56" s="114" t="n">
        <v>0</v>
      </c>
      <c r="N56" s="111" t="n">
        <v>0</v>
      </c>
      <c r="O56" s="111" t="n">
        <v>0</v>
      </c>
      <c r="P56" s="113" t="n">
        <v>5.5</v>
      </c>
      <c r="Q56" s="114" t="n">
        <v>0</v>
      </c>
      <c r="R56" s="111" t="n">
        <v>4.5</v>
      </c>
      <c r="S56" s="111" t="n">
        <v>0</v>
      </c>
      <c r="T56" s="108" t="n">
        <v>6</v>
      </c>
      <c r="U56" s="111" t="n">
        <v>0</v>
      </c>
      <c r="V56" s="111" t="n">
        <v>9</v>
      </c>
      <c r="W56" s="111" t="n">
        <v>6</v>
      </c>
      <c r="X56" s="111" t="n">
        <v>5.5</v>
      </c>
      <c r="Y56" s="111" t="n">
        <v>9.5</v>
      </c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3" activeCellId="0" sqref="AE33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7.42"/>
    <col collapsed="false" customWidth="true" hidden="false" outlineLevel="0" max="2" min="2" style="19" width="3.99"/>
    <col collapsed="false" customWidth="true" hidden="false" outlineLevel="0" max="30" min="3" style="19" width="4.56"/>
    <col collapsed="false" customWidth="true" hidden="false" outlineLevel="0" max="39" min="31" style="19" width="5.41"/>
    <col collapsed="false" customWidth="false" hidden="false" outlineLevel="0" max="257" min="40" style="19" width="9.14"/>
  </cols>
  <sheetData>
    <row r="1" customFormat="false" ht="37.5" hidden="false" customHeight="true" outlineLevel="0" collapsed="false">
      <c r="A1" s="268" t="s">
        <v>642</v>
      </c>
      <c r="B1" s="22" t="s">
        <v>614</v>
      </c>
      <c r="C1" s="198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97" t="s">
        <v>628</v>
      </c>
      <c r="Q1" s="198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98" t="s">
        <v>628</v>
      </c>
      <c r="AE1" s="27" t="s">
        <v>629</v>
      </c>
      <c r="AF1" s="24" t="s">
        <v>630</v>
      </c>
      <c r="AG1" s="25" t="s">
        <v>631</v>
      </c>
      <c r="AH1" s="26" t="s">
        <v>629</v>
      </c>
      <c r="AI1" s="24" t="s">
        <v>630</v>
      </c>
      <c r="AJ1" s="25" t="s">
        <v>631</v>
      </c>
      <c r="AK1" s="24" t="s">
        <v>629</v>
      </c>
      <c r="AL1" s="24" t="s">
        <v>630</v>
      </c>
      <c r="AM1" s="25" t="s">
        <v>631</v>
      </c>
      <c r="AN1" s="212" t="s">
        <v>632</v>
      </c>
    </row>
    <row r="2" customFormat="fals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4"/>
      <c r="Q2" s="31"/>
      <c r="R2" s="32"/>
      <c r="S2" s="32"/>
      <c r="T2" s="33"/>
      <c r="U2" s="32"/>
      <c r="V2" s="33"/>
      <c r="W2" s="32"/>
      <c r="X2" s="32"/>
      <c r="Y2" s="32"/>
      <c r="Z2" s="32"/>
      <c r="AA2" s="33"/>
      <c r="AB2" s="32"/>
      <c r="AC2" s="33"/>
      <c r="AD2" s="35"/>
      <c r="AE2" s="36"/>
      <c r="AF2" s="32"/>
      <c r="AG2" s="34"/>
      <c r="AH2" s="37"/>
      <c r="AI2" s="32"/>
      <c r="AJ2" s="34"/>
      <c r="AK2" s="32"/>
      <c r="AL2" s="32"/>
      <c r="AM2" s="34"/>
      <c r="AN2" s="38"/>
      <c r="AO2" s="0"/>
    </row>
    <row r="3" s="47" customFormat="true" ht="5.25" hidden="false" customHeight="true" outlineLevel="0" collapsed="false">
      <c r="A3" s="39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3"/>
      <c r="Q3" s="41"/>
      <c r="R3" s="41"/>
      <c r="S3" s="41"/>
      <c r="T3" s="42"/>
      <c r="U3" s="41"/>
      <c r="V3" s="42"/>
      <c r="W3" s="41"/>
      <c r="X3" s="41"/>
      <c r="Y3" s="41"/>
      <c r="Z3" s="41"/>
      <c r="AA3" s="42"/>
      <c r="AB3" s="41"/>
      <c r="AC3" s="42"/>
      <c r="AD3" s="44"/>
      <c r="AE3" s="45"/>
      <c r="AF3" s="41"/>
      <c r="AG3" s="43"/>
      <c r="AH3" s="42"/>
      <c r="AI3" s="41"/>
      <c r="AJ3" s="43"/>
      <c r="AK3" s="41"/>
      <c r="AL3" s="41"/>
      <c r="AM3" s="43"/>
      <c r="AN3" s="46" t="s">
        <v>633</v>
      </c>
      <c r="AO3" s="0"/>
    </row>
    <row r="4" customFormat="false" ht="15" hidden="false" customHeight="true" outlineLevel="0" collapsed="false">
      <c r="A4" s="0" t="s">
        <v>51</v>
      </c>
      <c r="B4" s="48" t="n">
        <v>1</v>
      </c>
      <c r="C4" s="96" t="n">
        <v>6</v>
      </c>
      <c r="D4" s="97" t="n">
        <v>6</v>
      </c>
      <c r="E4" s="97" t="n">
        <v>6.5</v>
      </c>
      <c r="F4" s="97" t="n">
        <v>5</v>
      </c>
      <c r="G4" s="97" t="n">
        <v>6</v>
      </c>
      <c r="H4" s="106" t="n">
        <v>5</v>
      </c>
      <c r="I4" s="106" t="n">
        <v>6</v>
      </c>
      <c r="J4" s="100" t="n">
        <v>7</v>
      </c>
      <c r="K4" s="100" t="n">
        <v>7</v>
      </c>
      <c r="L4" s="100" t="n">
        <v>3.5</v>
      </c>
      <c r="M4" s="103" t="n">
        <v>6</v>
      </c>
      <c r="N4" s="103" t="n">
        <v>7</v>
      </c>
      <c r="O4" s="100" t="n">
        <v>4</v>
      </c>
      <c r="P4" s="102" t="n">
        <v>5</v>
      </c>
      <c r="Q4" s="103" t="n">
        <v>7.5</v>
      </c>
      <c r="R4" s="100" t="n">
        <v>6.5</v>
      </c>
      <c r="S4" s="100" t="n">
        <v>5</v>
      </c>
      <c r="T4" s="100" t="n">
        <v>4</v>
      </c>
      <c r="U4" s="100" t="n">
        <v>6</v>
      </c>
      <c r="V4" s="100" t="n">
        <v>7</v>
      </c>
      <c r="W4" s="100" t="n">
        <v>4</v>
      </c>
      <c r="X4" s="100" t="n">
        <v>5</v>
      </c>
      <c r="Y4" s="100" t="n">
        <v>5</v>
      </c>
      <c r="Z4" s="100" t="n">
        <v>5</v>
      </c>
      <c r="AA4" s="100" t="n">
        <v>6</v>
      </c>
      <c r="AB4" s="100" t="n">
        <v>6</v>
      </c>
      <c r="AC4" s="100" t="n">
        <v>5.5</v>
      </c>
      <c r="AD4" s="102" t="n">
        <v>6</v>
      </c>
      <c r="AE4" s="56"/>
      <c r="AF4" s="53"/>
      <c r="AG4" s="55"/>
      <c r="AH4" s="54"/>
      <c r="AI4" s="53"/>
      <c r="AJ4" s="55"/>
      <c r="AK4" s="53"/>
      <c r="AL4" s="53"/>
      <c r="AM4" s="55"/>
      <c r="AN4" s="57" t="n">
        <f aca="false">IF(COUNTIF(C4:AD4,"&gt;0")&gt;0,SUMIF(C4:AD4,"&gt;0")/COUNTIF(C4:AD4,"&gt;0"),"-")</f>
        <v>5.66071428571429</v>
      </c>
      <c r="AO4" s="0"/>
    </row>
    <row r="5" customFormat="false" ht="15" hidden="false" customHeight="true" outlineLevel="0" collapsed="false">
      <c r="A5" s="0" t="s">
        <v>62</v>
      </c>
      <c r="B5" s="59" t="n">
        <v>1</v>
      </c>
      <c r="C5" s="217" t="n">
        <v>0</v>
      </c>
      <c r="D5" s="206" t="n">
        <v>0</v>
      </c>
      <c r="E5" s="206" t="n">
        <v>0</v>
      </c>
      <c r="F5" s="206" t="n">
        <v>0</v>
      </c>
      <c r="G5" s="206" t="n">
        <v>0</v>
      </c>
      <c r="H5" s="118" t="n">
        <v>0</v>
      </c>
      <c r="I5" s="118" t="n">
        <v>0</v>
      </c>
      <c r="J5" s="67" t="n">
        <v>0</v>
      </c>
      <c r="K5" s="67" t="n">
        <v>0</v>
      </c>
      <c r="L5" s="67" t="n">
        <v>0</v>
      </c>
      <c r="M5" s="71" t="n">
        <v>0</v>
      </c>
      <c r="N5" s="71" t="n">
        <v>0</v>
      </c>
      <c r="O5" s="67" t="n">
        <v>0</v>
      </c>
      <c r="P5" s="70" t="n">
        <v>0</v>
      </c>
      <c r="Q5" s="71" t="n">
        <v>0</v>
      </c>
      <c r="R5" s="67" t="n">
        <v>0</v>
      </c>
      <c r="S5" s="67" t="n">
        <v>0</v>
      </c>
      <c r="T5" s="67" t="n">
        <v>0</v>
      </c>
      <c r="U5" s="67" t="n">
        <v>0</v>
      </c>
      <c r="V5" s="67" t="n">
        <v>0</v>
      </c>
      <c r="W5" s="67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7" t="n">
        <v>0</v>
      </c>
      <c r="AD5" s="70" t="n">
        <v>0</v>
      </c>
      <c r="AE5" s="69"/>
      <c r="AF5" s="67"/>
      <c r="AG5" s="70"/>
      <c r="AH5" s="71"/>
      <c r="AI5" s="67"/>
      <c r="AJ5" s="70"/>
      <c r="AK5" s="67"/>
      <c r="AL5" s="67"/>
      <c r="AM5" s="70"/>
      <c r="AN5" s="57" t="str">
        <f aca="false">IF(COUNTIF(C5:AD5,"&gt;0")&gt;0,SUMIF(C5:AD5,"&gt;0")/COUNTIF(C5:AD5,"&gt;0"),"-")</f>
        <v>-</v>
      </c>
      <c r="AO5" s="0"/>
    </row>
    <row r="6" customFormat="false" ht="15" hidden="false" customHeight="true" outlineLevel="0" collapsed="false">
      <c r="A6" s="73" t="s">
        <v>48</v>
      </c>
      <c r="B6" s="74" t="n">
        <v>0</v>
      </c>
      <c r="C6" s="75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146" t="n">
        <v>0</v>
      </c>
      <c r="I6" s="146" t="n">
        <v>0</v>
      </c>
      <c r="J6" s="78" t="n">
        <v>0</v>
      </c>
      <c r="K6" s="78" t="n">
        <v>0</v>
      </c>
      <c r="L6" s="78" t="n">
        <v>0</v>
      </c>
      <c r="M6" s="79" t="n">
        <v>0</v>
      </c>
      <c r="N6" s="79" t="n">
        <v>0</v>
      </c>
      <c r="O6" s="78" t="n">
        <v>0</v>
      </c>
      <c r="P6" s="80" t="n">
        <v>0</v>
      </c>
      <c r="Q6" s="79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0</v>
      </c>
      <c r="Y6" s="78" t="n">
        <v>0</v>
      </c>
      <c r="Z6" s="78" t="n">
        <v>0</v>
      </c>
      <c r="AA6" s="78" t="n">
        <v>0</v>
      </c>
      <c r="AB6" s="78" t="n">
        <v>0</v>
      </c>
      <c r="AC6" s="78" t="n">
        <v>0</v>
      </c>
      <c r="AD6" s="80" t="n">
        <v>0</v>
      </c>
      <c r="AE6" s="83"/>
      <c r="AF6" s="78"/>
      <c r="AG6" s="80"/>
      <c r="AH6" s="79"/>
      <c r="AI6" s="78"/>
      <c r="AJ6" s="80"/>
      <c r="AK6" s="78"/>
      <c r="AL6" s="78"/>
      <c r="AM6" s="80"/>
      <c r="AN6" s="84" t="str">
        <f aca="false">IF(COUNTIF(C6:AD6,"&gt;0")&gt;0,SUMIF(C6:AD6,"&gt;0")/COUNTIF(C6:AD6,"&gt;0"),"-")</f>
        <v>-</v>
      </c>
      <c r="AO6" s="0"/>
    </row>
    <row r="7" s="47" customFormat="true" ht="5.25" hidden="false" customHeight="true" outlineLevel="0" collapsed="false">
      <c r="A7" s="39"/>
      <c r="B7" s="85"/>
      <c r="C7" s="86"/>
      <c r="D7" s="86"/>
      <c r="E7" s="86"/>
      <c r="F7" s="86"/>
      <c r="G7" s="86"/>
      <c r="H7" s="42"/>
      <c r="I7" s="42"/>
      <c r="J7" s="88"/>
      <c r="K7" s="88"/>
      <c r="L7" s="89"/>
      <c r="M7" s="89"/>
      <c r="N7" s="89"/>
      <c r="O7" s="88"/>
      <c r="P7" s="90"/>
      <c r="Q7" s="91"/>
      <c r="R7" s="91"/>
      <c r="S7" s="92"/>
      <c r="T7" s="92"/>
      <c r="U7" s="91"/>
      <c r="V7" s="92"/>
      <c r="W7" s="92"/>
      <c r="X7" s="91"/>
      <c r="Y7" s="92"/>
      <c r="Z7" s="91"/>
      <c r="AA7" s="92"/>
      <c r="AB7" s="92"/>
      <c r="AC7" s="92"/>
      <c r="AD7" s="93"/>
      <c r="AE7" s="94"/>
      <c r="AF7" s="91"/>
      <c r="AG7" s="93"/>
      <c r="AH7" s="92"/>
      <c r="AI7" s="91"/>
      <c r="AJ7" s="93"/>
      <c r="AK7" s="92"/>
      <c r="AL7" s="91"/>
      <c r="AM7" s="93"/>
      <c r="AN7" s="95"/>
      <c r="AO7" s="0"/>
    </row>
    <row r="8" customFormat="false" ht="15" hidden="false" customHeight="true" outlineLevel="0" collapsed="false">
      <c r="A8" s="0" t="s">
        <v>167</v>
      </c>
      <c r="B8" s="48" t="n">
        <v>5</v>
      </c>
      <c r="C8" s="52" t="n">
        <v>0</v>
      </c>
      <c r="D8" s="50" t="n">
        <v>0</v>
      </c>
      <c r="E8" s="50" t="n">
        <v>0</v>
      </c>
      <c r="F8" s="97" t="n">
        <v>5</v>
      </c>
      <c r="G8" s="97" t="n">
        <v>6</v>
      </c>
      <c r="H8" s="269" t="n">
        <v>0</v>
      </c>
      <c r="I8" s="224" t="n">
        <v>0</v>
      </c>
      <c r="J8" s="53" t="n">
        <v>5</v>
      </c>
      <c r="K8" s="100" t="n">
        <v>10</v>
      </c>
      <c r="L8" s="100" t="n">
        <v>5.5</v>
      </c>
      <c r="M8" s="54" t="n">
        <v>0</v>
      </c>
      <c r="N8" s="270" t="n">
        <v>0</v>
      </c>
      <c r="O8" s="100" t="n">
        <v>6</v>
      </c>
      <c r="P8" s="102" t="n">
        <v>6</v>
      </c>
      <c r="Q8" s="54" t="n">
        <v>0</v>
      </c>
      <c r="R8" s="53" t="n">
        <v>5.5</v>
      </c>
      <c r="S8" s="53" t="n">
        <v>5.5</v>
      </c>
      <c r="T8" s="132" t="n">
        <v>6</v>
      </c>
      <c r="U8" s="100" t="n">
        <v>6</v>
      </c>
      <c r="V8" s="100" t="n">
        <v>5.5</v>
      </c>
      <c r="W8" s="100" t="n">
        <v>5.5</v>
      </c>
      <c r="X8" s="100" t="n">
        <v>6</v>
      </c>
      <c r="Y8" s="100" t="n">
        <v>6</v>
      </c>
      <c r="Z8" s="100" t="n">
        <v>6</v>
      </c>
      <c r="AA8" s="100" t="n">
        <v>6</v>
      </c>
      <c r="AB8" s="53" t="n">
        <v>6</v>
      </c>
      <c r="AC8" s="53" t="n">
        <v>5</v>
      </c>
      <c r="AD8" s="55" t="n">
        <v>4.5</v>
      </c>
      <c r="AE8" s="56"/>
      <c r="AF8" s="53"/>
      <c r="AG8" s="55"/>
      <c r="AH8" s="54"/>
      <c r="AI8" s="53"/>
      <c r="AJ8" s="55"/>
      <c r="AK8" s="53"/>
      <c r="AL8" s="53"/>
      <c r="AM8" s="55"/>
      <c r="AN8" s="84" t="n">
        <f aca="false">IF(COUNTIF(C8:AD8,"&gt;0")&gt;0,SUMIF(C8:AD8,"&gt;0")/COUNTIF(C8:AD8,"&gt;0"),"-")</f>
        <v>5.85</v>
      </c>
      <c r="AO8" s="0"/>
    </row>
    <row r="9" customFormat="false" ht="15" hidden="false" customHeight="true" outlineLevel="0" collapsed="false">
      <c r="A9" s="0" t="s">
        <v>144</v>
      </c>
      <c r="B9" s="104" t="n">
        <v>7</v>
      </c>
      <c r="C9" s="105" t="n">
        <v>6.5</v>
      </c>
      <c r="D9" s="106" t="n">
        <v>7</v>
      </c>
      <c r="E9" s="106" t="n">
        <v>6.5</v>
      </c>
      <c r="F9" s="106" t="n">
        <v>6</v>
      </c>
      <c r="G9" s="118" t="n">
        <v>6.5</v>
      </c>
      <c r="H9" s="106" t="n">
        <v>7</v>
      </c>
      <c r="I9" s="106" t="n">
        <v>6.5</v>
      </c>
      <c r="J9" s="108" t="n">
        <v>6.5</v>
      </c>
      <c r="K9" s="108" t="n">
        <v>6</v>
      </c>
      <c r="L9" s="108" t="n">
        <v>5.5</v>
      </c>
      <c r="M9" s="109" t="n">
        <v>6</v>
      </c>
      <c r="N9" s="109" t="n">
        <v>7</v>
      </c>
      <c r="O9" s="108" t="n">
        <v>6.5</v>
      </c>
      <c r="P9" s="110" t="n">
        <v>6.5</v>
      </c>
      <c r="Q9" s="109" t="n">
        <v>6</v>
      </c>
      <c r="R9" s="108" t="n">
        <v>7</v>
      </c>
      <c r="S9" s="108" t="n">
        <v>6.5</v>
      </c>
      <c r="T9" s="108" t="n">
        <v>6</v>
      </c>
      <c r="U9" s="108" t="n">
        <v>6</v>
      </c>
      <c r="V9" s="108" t="n">
        <v>5.5</v>
      </c>
      <c r="W9" s="108" t="n">
        <v>7</v>
      </c>
      <c r="X9" s="108" t="n">
        <v>6</v>
      </c>
      <c r="Y9" s="108" t="n">
        <v>6</v>
      </c>
      <c r="Z9" s="108" t="n">
        <v>5.5</v>
      </c>
      <c r="AA9" s="108" t="n">
        <v>6</v>
      </c>
      <c r="AB9" s="108" t="n">
        <v>6.5</v>
      </c>
      <c r="AC9" s="108" t="n">
        <v>10</v>
      </c>
      <c r="AD9" s="110" t="n">
        <v>6</v>
      </c>
      <c r="AE9" s="112"/>
      <c r="AF9" s="111"/>
      <c r="AG9" s="113"/>
      <c r="AH9" s="114"/>
      <c r="AI9" s="111"/>
      <c r="AJ9" s="113"/>
      <c r="AK9" s="111"/>
      <c r="AL9" s="111"/>
      <c r="AM9" s="113"/>
      <c r="AN9" s="115" t="n">
        <f aca="false">IF(COUNTIF(C9:AD9,"&gt;0")&gt;0,SUMIF(C9:AD9,"&gt;0")/COUNTIF(C9:AD9,"&gt;0"),"-")</f>
        <v>6.42857142857143</v>
      </c>
      <c r="AO9" s="0"/>
    </row>
    <row r="10" customFormat="false" ht="15" hidden="false" customHeight="true" outlineLevel="0" collapsed="false">
      <c r="A10" s="0" t="s">
        <v>169</v>
      </c>
      <c r="B10" s="104" t="n">
        <v>16</v>
      </c>
      <c r="C10" s="105" t="n">
        <v>6.5</v>
      </c>
      <c r="D10" s="106" t="n">
        <v>5.5</v>
      </c>
      <c r="E10" s="106" t="n">
        <v>5.5</v>
      </c>
      <c r="F10" s="118" t="n">
        <v>5.5</v>
      </c>
      <c r="G10" s="106" t="n">
        <v>6.5</v>
      </c>
      <c r="H10" s="106" t="n">
        <v>10</v>
      </c>
      <c r="I10" s="106" t="n">
        <v>9.5</v>
      </c>
      <c r="J10" s="108" t="n">
        <v>5</v>
      </c>
      <c r="K10" s="108" t="n">
        <v>5.5</v>
      </c>
      <c r="L10" s="111" t="n">
        <v>0</v>
      </c>
      <c r="M10" s="109" t="n">
        <v>5</v>
      </c>
      <c r="N10" s="114" t="n">
        <v>0</v>
      </c>
      <c r="O10" s="108" t="n">
        <v>6</v>
      </c>
      <c r="P10" s="110" t="n">
        <v>8</v>
      </c>
      <c r="Q10" s="109" t="n">
        <v>6.5</v>
      </c>
      <c r="R10" s="108" t="n">
        <v>5.5</v>
      </c>
      <c r="S10" s="108" t="n">
        <v>9.5</v>
      </c>
      <c r="T10" s="108" t="n">
        <v>6.5</v>
      </c>
      <c r="U10" s="108" t="n">
        <v>5</v>
      </c>
      <c r="V10" s="108" t="n">
        <v>5.5</v>
      </c>
      <c r="W10" s="108" t="n">
        <v>5.5</v>
      </c>
      <c r="X10" s="108" t="n">
        <v>6.5</v>
      </c>
      <c r="Y10" s="108" t="n">
        <v>5</v>
      </c>
      <c r="Z10" s="108" t="n">
        <v>8</v>
      </c>
      <c r="AA10" s="108" t="n">
        <v>9</v>
      </c>
      <c r="AB10" s="108" t="n">
        <v>5.5</v>
      </c>
      <c r="AC10" s="108" t="n">
        <v>11.5</v>
      </c>
      <c r="AD10" s="110" t="n">
        <v>4</v>
      </c>
      <c r="AE10" s="112"/>
      <c r="AF10" s="111"/>
      <c r="AG10" s="113"/>
      <c r="AH10" s="114"/>
      <c r="AI10" s="111"/>
      <c r="AJ10" s="113"/>
      <c r="AK10" s="111"/>
      <c r="AL10" s="111"/>
      <c r="AM10" s="113"/>
      <c r="AN10" s="115" t="n">
        <f aca="false">IF(COUNTIF(C10:AD10,"&gt;0")&gt;0,SUMIF(C10:AD10,"&gt;0")/COUNTIF(C10:AD10,"&gt;0"),"-")</f>
        <v>6.61538461538462</v>
      </c>
      <c r="AO10" s="0"/>
    </row>
    <row r="11" customFormat="false" ht="15" hidden="false" customHeight="true" outlineLevel="0" collapsed="false">
      <c r="A11" s="0" t="s">
        <v>284</v>
      </c>
      <c r="B11" s="104" t="n">
        <v>3</v>
      </c>
      <c r="C11" s="114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3"/>
      <c r="Q11" s="109" t="n">
        <v>9</v>
      </c>
      <c r="R11" s="111" t="n">
        <v>0</v>
      </c>
      <c r="S11" s="108" t="n">
        <v>6.5</v>
      </c>
      <c r="T11" s="116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5</v>
      </c>
      <c r="Z11" s="108" t="n">
        <v>4.5</v>
      </c>
      <c r="AA11" s="111" t="n">
        <v>0</v>
      </c>
      <c r="AB11" s="108" t="n">
        <v>6</v>
      </c>
      <c r="AC11" s="108" t="n">
        <v>5.5</v>
      </c>
      <c r="AD11" s="110" t="n">
        <v>5</v>
      </c>
      <c r="AE11" s="112"/>
      <c r="AF11" s="111"/>
      <c r="AG11" s="113"/>
      <c r="AH11" s="114"/>
      <c r="AI11" s="111"/>
      <c r="AJ11" s="113"/>
      <c r="AK11" s="111"/>
      <c r="AL11" s="111"/>
      <c r="AM11" s="113"/>
      <c r="AN11" s="115" t="n">
        <f aca="false">IF(COUNTIF(C11:AD11,"&gt;0")&gt;0,SUMIF(C11:AD11,"&gt;0")/COUNTIF(C11:AD11,"&gt;0"),"-")</f>
        <v>5.92857142857143</v>
      </c>
      <c r="AO11" s="0"/>
    </row>
    <row r="12" customFormat="false" ht="15" hidden="false" customHeight="true" outlineLevel="0" collapsed="false">
      <c r="A12" s="0" t="s">
        <v>179</v>
      </c>
      <c r="B12" s="104" t="n">
        <v>11</v>
      </c>
      <c r="C12" s="117" t="n">
        <v>0</v>
      </c>
      <c r="D12" s="106" t="n">
        <v>5</v>
      </c>
      <c r="E12" s="106" t="n">
        <v>4.5</v>
      </c>
      <c r="F12" s="118" t="n">
        <v>4</v>
      </c>
      <c r="G12" s="118" t="n">
        <v>5</v>
      </c>
      <c r="H12" s="118" t="n">
        <v>6</v>
      </c>
      <c r="I12" s="118" t="n">
        <v>5.5</v>
      </c>
      <c r="J12" s="67" t="n">
        <v>5</v>
      </c>
      <c r="K12" s="111" t="n">
        <v>6</v>
      </c>
      <c r="L12" s="111" t="n">
        <v>5.5</v>
      </c>
      <c r="M12" s="114" t="n">
        <v>4</v>
      </c>
      <c r="N12" s="123" t="n">
        <v>6</v>
      </c>
      <c r="O12" s="111" t="n">
        <v>5.5</v>
      </c>
      <c r="P12" s="113" t="n">
        <v>6</v>
      </c>
      <c r="Q12" s="114" t="n">
        <v>5.5</v>
      </c>
      <c r="R12" s="108" t="n">
        <v>6</v>
      </c>
      <c r="S12" s="111" t="n">
        <v>6</v>
      </c>
      <c r="T12" s="111" t="n">
        <v>6</v>
      </c>
      <c r="U12" s="111" t="n">
        <v>4.5</v>
      </c>
      <c r="V12" s="111" t="n">
        <v>6.5</v>
      </c>
      <c r="W12" s="111" t="n">
        <v>5</v>
      </c>
      <c r="X12" s="111" t="n">
        <v>5.5</v>
      </c>
      <c r="Y12" s="111" t="n">
        <v>0</v>
      </c>
      <c r="Z12" s="111" t="n">
        <v>6</v>
      </c>
      <c r="AA12" s="111" t="n">
        <v>6</v>
      </c>
      <c r="AB12" s="111" t="n">
        <v>6</v>
      </c>
      <c r="AC12" s="111" t="n">
        <v>6.5</v>
      </c>
      <c r="AD12" s="113" t="n">
        <v>4.5</v>
      </c>
      <c r="AE12" s="112"/>
      <c r="AF12" s="111"/>
      <c r="AG12" s="113"/>
      <c r="AH12" s="114"/>
      <c r="AI12" s="111"/>
      <c r="AJ12" s="113"/>
      <c r="AK12" s="111"/>
      <c r="AL12" s="111"/>
      <c r="AM12" s="113"/>
      <c r="AN12" s="115" t="n">
        <f aca="false">IF(COUNTIF(C12:AD12,"&gt;0")&gt;0,SUMIF(C12:AD12,"&gt;0")/COUNTIF(C12:AD12,"&gt;0"),"-")</f>
        <v>5.46153846153846</v>
      </c>
      <c r="AO12" s="0"/>
    </row>
    <row r="13" customFormat="false" ht="15" hidden="false" customHeight="true" outlineLevel="0" collapsed="false">
      <c r="A13" s="0" t="s">
        <v>281</v>
      </c>
      <c r="B13" s="104" t="n">
        <v>5</v>
      </c>
      <c r="C13" s="136" t="n">
        <v>0</v>
      </c>
      <c r="D13" s="118" t="n">
        <v>5.5</v>
      </c>
      <c r="E13" s="118" t="n">
        <v>5</v>
      </c>
      <c r="F13" s="118" t="n">
        <v>6</v>
      </c>
      <c r="G13" s="120" t="n">
        <v>6</v>
      </c>
      <c r="H13" s="118" t="n">
        <v>5</v>
      </c>
      <c r="I13" s="118" t="n">
        <v>0</v>
      </c>
      <c r="J13" s="111" t="n">
        <v>6</v>
      </c>
      <c r="K13" s="111" t="n">
        <v>6</v>
      </c>
      <c r="L13" s="108" t="n">
        <v>6</v>
      </c>
      <c r="M13" s="109" t="n">
        <v>6.5</v>
      </c>
      <c r="N13" s="109" t="n">
        <v>6</v>
      </c>
      <c r="O13" s="111" t="n">
        <v>5.5</v>
      </c>
      <c r="P13" s="113" t="n">
        <v>5.5</v>
      </c>
      <c r="Q13" s="114" t="n">
        <v>6</v>
      </c>
      <c r="R13" s="111" t="n">
        <v>6</v>
      </c>
      <c r="S13" s="111" t="n">
        <v>6</v>
      </c>
      <c r="T13" s="111" t="n">
        <v>6</v>
      </c>
      <c r="U13" s="111" t="n">
        <v>5.5</v>
      </c>
      <c r="V13" s="111" t="n">
        <v>6</v>
      </c>
      <c r="W13" s="111" t="n">
        <v>6</v>
      </c>
      <c r="X13" s="111" t="n">
        <v>6.5</v>
      </c>
      <c r="Y13" s="111" t="n">
        <v>5</v>
      </c>
      <c r="Z13" s="111" t="n">
        <v>6</v>
      </c>
      <c r="AA13" s="111" t="n">
        <v>6</v>
      </c>
      <c r="AB13" s="111" t="n">
        <v>6</v>
      </c>
      <c r="AC13" s="111" t="n">
        <v>6</v>
      </c>
      <c r="AD13" s="113" t="n">
        <v>6</v>
      </c>
      <c r="AE13" s="112"/>
      <c r="AF13" s="111"/>
      <c r="AG13" s="113"/>
      <c r="AH13" s="114"/>
      <c r="AI13" s="111"/>
      <c r="AJ13" s="113"/>
      <c r="AK13" s="111"/>
      <c r="AL13" s="111"/>
      <c r="AM13" s="113"/>
      <c r="AN13" s="115" t="n">
        <f aca="false">IF(COUNTIF(C13:AD13,"&gt;0")&gt;0,SUMIF(C13:AD13,"&gt;0")/COUNTIF(C13:AD13,"&gt;0"),"-")</f>
        <v>5.84615384615385</v>
      </c>
      <c r="AO13" s="0"/>
    </row>
    <row r="14" customFormat="false" ht="15" hidden="false" customHeight="true" outlineLevel="0" collapsed="false">
      <c r="A14" s="0" t="s">
        <v>145</v>
      </c>
      <c r="B14" s="104" t="n">
        <v>1</v>
      </c>
      <c r="C14" s="134" t="n">
        <v>7</v>
      </c>
      <c r="D14" s="118" t="n">
        <v>5.5</v>
      </c>
      <c r="E14" s="118" t="n">
        <v>9</v>
      </c>
      <c r="F14" s="106" t="n">
        <v>5.5</v>
      </c>
      <c r="G14" s="126" t="n">
        <v>0</v>
      </c>
      <c r="H14" s="118" t="n">
        <v>4.5</v>
      </c>
      <c r="I14" s="106" t="n">
        <v>6</v>
      </c>
      <c r="J14" s="108" t="n">
        <v>4</v>
      </c>
      <c r="K14" s="111" t="n">
        <v>0</v>
      </c>
      <c r="L14" s="111" t="n">
        <v>6</v>
      </c>
      <c r="M14" s="114" t="n">
        <v>0</v>
      </c>
      <c r="N14" s="114" t="n">
        <v>6</v>
      </c>
      <c r="O14" s="111" t="n">
        <v>0</v>
      </c>
      <c r="P14" s="113" t="n">
        <v>6</v>
      </c>
      <c r="Q14" s="114" t="n">
        <v>0</v>
      </c>
      <c r="R14" s="111" t="n">
        <v>5</v>
      </c>
      <c r="S14" s="111" t="n">
        <v>5.5</v>
      </c>
      <c r="T14" s="111" t="n">
        <v>6.5</v>
      </c>
      <c r="U14" s="111" t="n">
        <v>6</v>
      </c>
      <c r="V14" s="111" t="n">
        <v>5</v>
      </c>
      <c r="W14" s="111" t="n">
        <v>6</v>
      </c>
      <c r="X14" s="111" t="n">
        <v>0</v>
      </c>
      <c r="Y14" s="111" t="n">
        <v>6</v>
      </c>
      <c r="Z14" s="111" t="n">
        <v>5</v>
      </c>
      <c r="AA14" s="111" t="n">
        <v>0</v>
      </c>
      <c r="AB14" s="111" t="n">
        <v>0</v>
      </c>
      <c r="AC14" s="111" t="n">
        <v>6</v>
      </c>
      <c r="AD14" s="113" t="n">
        <v>6</v>
      </c>
      <c r="AE14" s="112"/>
      <c r="AF14" s="111"/>
      <c r="AG14" s="113"/>
      <c r="AH14" s="114"/>
      <c r="AI14" s="111"/>
      <c r="AJ14" s="113"/>
      <c r="AK14" s="111"/>
      <c r="AL14" s="111"/>
      <c r="AM14" s="113"/>
      <c r="AN14" s="115" t="n">
        <f aca="false">IF(COUNTIF(C14:AD14,"&gt;0")&gt;0,SUMIF(C14:AD14,"&gt;0")/COUNTIF(C14:AD14,"&gt;0"),"-")</f>
        <v>5.825</v>
      </c>
      <c r="AO14" s="0"/>
    </row>
    <row r="15" customFormat="false" ht="15" hidden="false" customHeight="true" outlineLevel="0" collapsed="false">
      <c r="A15" s="0" t="s">
        <v>276</v>
      </c>
      <c r="B15" s="74" t="n">
        <v>1</v>
      </c>
      <c r="C15" s="75" t="n">
        <v>0</v>
      </c>
      <c r="D15" s="76" t="n">
        <v>6</v>
      </c>
      <c r="E15" s="76" t="n">
        <v>6</v>
      </c>
      <c r="F15" s="76" t="n">
        <v>0</v>
      </c>
      <c r="G15" s="76" t="n">
        <v>0</v>
      </c>
      <c r="H15" s="146" t="n">
        <v>5.5</v>
      </c>
      <c r="I15" s="146" t="n">
        <v>0</v>
      </c>
      <c r="J15" s="78" t="n">
        <v>5.5</v>
      </c>
      <c r="K15" s="78" t="n">
        <v>6</v>
      </c>
      <c r="L15" s="78" t="n">
        <v>5.5</v>
      </c>
      <c r="M15" s="79" t="n">
        <v>6</v>
      </c>
      <c r="N15" s="79" t="n">
        <v>6</v>
      </c>
      <c r="O15" s="78" t="n">
        <v>6.5</v>
      </c>
      <c r="P15" s="80" t="n">
        <v>4.5</v>
      </c>
      <c r="Q15" s="79" t="n">
        <v>5</v>
      </c>
      <c r="R15" s="78" t="n">
        <v>6</v>
      </c>
      <c r="S15" s="78" t="n">
        <v>5</v>
      </c>
      <c r="T15" s="78" t="n">
        <v>0</v>
      </c>
      <c r="U15" s="78" t="n">
        <v>5.5</v>
      </c>
      <c r="V15" s="78" t="n">
        <v>0</v>
      </c>
      <c r="W15" s="78" t="n">
        <v>6.5</v>
      </c>
      <c r="X15" s="78" t="n">
        <v>5</v>
      </c>
      <c r="Y15" s="78" t="n">
        <v>4.5</v>
      </c>
      <c r="Z15" s="78" t="n">
        <v>5.5</v>
      </c>
      <c r="AA15" s="78" t="n">
        <v>7</v>
      </c>
      <c r="AB15" s="78" t="n">
        <v>6.5</v>
      </c>
      <c r="AC15" s="78" t="n">
        <v>5.5</v>
      </c>
      <c r="AD15" s="80" t="n">
        <v>0</v>
      </c>
      <c r="AE15" s="83"/>
      <c r="AF15" s="78"/>
      <c r="AG15" s="80"/>
      <c r="AH15" s="79"/>
      <c r="AI15" s="78"/>
      <c r="AJ15" s="80"/>
      <c r="AK15" s="78"/>
      <c r="AL15" s="78"/>
      <c r="AM15" s="80"/>
      <c r="AN15" s="84" t="n">
        <f aca="false">IF(COUNTIF(C15:AD15,"&gt;0")&gt;0,SUMIF(C15:AD15,"&gt;0")/COUNTIF(C15:AD15,"&gt;0"),"-")</f>
        <v>5.69047619047619</v>
      </c>
      <c r="AO15" s="0"/>
    </row>
    <row r="16" s="47" customFormat="true" ht="5.25" hidden="false" customHeight="true" outlineLevel="0" collapsed="false">
      <c r="A16" s="39"/>
      <c r="B16" s="85"/>
      <c r="C16" s="86"/>
      <c r="D16" s="86"/>
      <c r="E16" s="86"/>
      <c r="F16" s="86"/>
      <c r="G16" s="86"/>
      <c r="H16" s="42"/>
      <c r="I16" s="42"/>
      <c r="J16" s="88"/>
      <c r="K16" s="88"/>
      <c r="L16" s="89"/>
      <c r="M16" s="89"/>
      <c r="N16" s="89"/>
      <c r="O16" s="88"/>
      <c r="P16" s="90"/>
      <c r="Q16" s="91"/>
      <c r="R16" s="91"/>
      <c r="S16" s="92"/>
      <c r="T16" s="92"/>
      <c r="U16" s="91"/>
      <c r="V16" s="92"/>
      <c r="W16" s="92"/>
      <c r="X16" s="91"/>
      <c r="Y16" s="92"/>
      <c r="Z16" s="91"/>
      <c r="AA16" s="92"/>
      <c r="AB16" s="92"/>
      <c r="AC16" s="92"/>
      <c r="AD16" s="93"/>
      <c r="AE16" s="94"/>
      <c r="AF16" s="91"/>
      <c r="AG16" s="93"/>
      <c r="AH16" s="92"/>
      <c r="AI16" s="91"/>
      <c r="AJ16" s="93"/>
      <c r="AK16" s="92"/>
      <c r="AL16" s="91"/>
      <c r="AM16" s="93"/>
      <c r="AN16" s="95"/>
      <c r="AO16" s="0"/>
    </row>
    <row r="17" s="133" customFormat="true" ht="15" hidden="false" customHeight="true" outlineLevel="0" collapsed="false">
      <c r="A17" s="0" t="s">
        <v>426</v>
      </c>
      <c r="B17" s="48" t="n">
        <v>1</v>
      </c>
      <c r="C17" s="52" t="n">
        <v>6</v>
      </c>
      <c r="D17" s="97" t="n">
        <v>5.5</v>
      </c>
      <c r="E17" s="97" t="n">
        <v>7</v>
      </c>
      <c r="F17" s="130" t="n">
        <v>7</v>
      </c>
      <c r="G17" s="97" t="n">
        <v>6.5</v>
      </c>
      <c r="H17" s="224" t="n">
        <v>6</v>
      </c>
      <c r="I17" s="224" t="n">
        <v>6</v>
      </c>
      <c r="J17" s="53" t="n">
        <v>0</v>
      </c>
      <c r="K17" s="53" t="n">
        <v>0</v>
      </c>
      <c r="L17" s="53" t="n">
        <v>0</v>
      </c>
      <c r="M17" s="54" t="n">
        <v>0</v>
      </c>
      <c r="N17" s="54" t="n">
        <v>0</v>
      </c>
      <c r="O17" s="53" t="n">
        <v>0</v>
      </c>
      <c r="P17" s="55" t="n">
        <v>0</v>
      </c>
      <c r="Q17" s="54" t="n">
        <v>0</v>
      </c>
      <c r="R17" s="53" t="n">
        <v>0</v>
      </c>
      <c r="S17" s="53" t="n">
        <v>5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6</v>
      </c>
      <c r="AA17" s="53" t="n">
        <v>5</v>
      </c>
      <c r="AB17" s="53" t="n">
        <v>5</v>
      </c>
      <c r="AC17" s="53" t="n">
        <v>6</v>
      </c>
      <c r="AD17" s="102" t="n">
        <v>6</v>
      </c>
      <c r="AE17" s="56"/>
      <c r="AF17" s="53"/>
      <c r="AG17" s="55"/>
      <c r="AH17" s="54"/>
      <c r="AI17" s="53"/>
      <c r="AJ17" s="55"/>
      <c r="AK17" s="53"/>
      <c r="AL17" s="53"/>
      <c r="AM17" s="55"/>
      <c r="AN17" s="84" t="n">
        <f aca="false">IF(COUNTIF(C17:AD17,"&gt;0")&gt;0,SUMIF(C17:AD17,"&gt;0")/COUNTIF(C17:AD17,"&gt;0"),"-")</f>
        <v>5.92307692307692</v>
      </c>
      <c r="AO17" s="0"/>
    </row>
    <row r="18" s="133" customFormat="true" ht="15" hidden="false" customHeight="true" outlineLevel="0" collapsed="false">
      <c r="A18" s="0" t="s">
        <v>360</v>
      </c>
      <c r="B18" s="104" t="n">
        <v>8</v>
      </c>
      <c r="C18" s="105" t="n">
        <v>5.5</v>
      </c>
      <c r="D18" s="126" t="n">
        <v>0</v>
      </c>
      <c r="E18" s="118" t="n">
        <v>0</v>
      </c>
      <c r="F18" s="118" t="n">
        <v>6</v>
      </c>
      <c r="G18" s="118" t="n">
        <v>9.5</v>
      </c>
      <c r="H18" s="106" t="n">
        <v>6.5</v>
      </c>
      <c r="I18" s="118" t="n">
        <v>5</v>
      </c>
      <c r="J18" s="111" t="n">
        <v>9.5</v>
      </c>
      <c r="K18" s="108" t="n">
        <v>5.5</v>
      </c>
      <c r="L18" s="108" t="n">
        <v>5.5</v>
      </c>
      <c r="M18" s="109" t="n">
        <v>5.5</v>
      </c>
      <c r="N18" s="109" t="n">
        <v>6</v>
      </c>
      <c r="O18" s="108" t="n">
        <v>5</v>
      </c>
      <c r="P18" s="110" t="n">
        <v>5.5</v>
      </c>
      <c r="Q18" s="109" t="n">
        <v>6</v>
      </c>
      <c r="R18" s="108" t="n">
        <v>6</v>
      </c>
      <c r="S18" s="108" t="n">
        <v>6.5</v>
      </c>
      <c r="T18" s="108" t="n">
        <v>8.5</v>
      </c>
      <c r="U18" s="108" t="n">
        <v>5.5</v>
      </c>
      <c r="V18" s="116" t="n">
        <v>0</v>
      </c>
      <c r="W18" s="108" t="n">
        <v>6</v>
      </c>
      <c r="X18" s="108" t="n">
        <v>9.5</v>
      </c>
      <c r="Y18" s="108" t="n">
        <v>9.5</v>
      </c>
      <c r="Z18" s="111" t="n">
        <v>0</v>
      </c>
      <c r="AA18" s="111" t="n">
        <v>0</v>
      </c>
      <c r="AB18" s="108" t="n">
        <v>6.5</v>
      </c>
      <c r="AC18" s="108" t="n">
        <v>6</v>
      </c>
      <c r="AD18" s="110" t="n">
        <v>5.5</v>
      </c>
      <c r="AE18" s="112"/>
      <c r="AF18" s="111"/>
      <c r="AG18" s="113"/>
      <c r="AH18" s="114"/>
      <c r="AI18" s="111"/>
      <c r="AJ18" s="113"/>
      <c r="AK18" s="111"/>
      <c r="AL18" s="111"/>
      <c r="AM18" s="113"/>
      <c r="AN18" s="115" t="n">
        <f aca="false">IF(COUNTIF(C18:AD18,"&gt;0")&gt;0,SUMIF(C18:AD18,"&gt;0")/COUNTIF(C18:AD18,"&gt;0"),"-")</f>
        <v>6.54347826086957</v>
      </c>
      <c r="AO18" s="0"/>
    </row>
    <row r="19" s="133" customFormat="true" ht="15" hidden="false" customHeight="true" outlineLevel="0" collapsed="false">
      <c r="A19" s="0" t="s">
        <v>353</v>
      </c>
      <c r="B19" s="104" t="n">
        <v>33</v>
      </c>
      <c r="C19" s="105" t="n">
        <v>7</v>
      </c>
      <c r="D19" s="126" t="n">
        <v>0</v>
      </c>
      <c r="E19" s="106" t="n">
        <v>5.5</v>
      </c>
      <c r="F19" s="118" t="n">
        <v>0</v>
      </c>
      <c r="G19" s="106" t="n">
        <v>10</v>
      </c>
      <c r="H19" s="118" t="n">
        <v>0</v>
      </c>
      <c r="I19" s="106" t="n">
        <v>5.5</v>
      </c>
      <c r="J19" s="111" t="n">
        <v>0</v>
      </c>
      <c r="K19" s="111" t="n">
        <v>7.5</v>
      </c>
      <c r="L19" s="108" t="n">
        <v>6</v>
      </c>
      <c r="M19" s="109" t="n">
        <v>4.5</v>
      </c>
      <c r="N19" s="109" t="n">
        <v>5</v>
      </c>
      <c r="O19" s="108" t="n">
        <v>5</v>
      </c>
      <c r="P19" s="113" t="n">
        <v>0</v>
      </c>
      <c r="Q19" s="114" t="n">
        <v>5.5</v>
      </c>
      <c r="R19" s="108" t="n">
        <v>6.5</v>
      </c>
      <c r="S19" s="108" t="n">
        <v>5</v>
      </c>
      <c r="T19" s="108" t="n">
        <v>6</v>
      </c>
      <c r="U19" s="108" t="n">
        <v>5</v>
      </c>
      <c r="V19" s="108" t="n">
        <v>6</v>
      </c>
      <c r="W19" s="108" t="n">
        <v>6</v>
      </c>
      <c r="X19" s="108" t="n">
        <v>5.5</v>
      </c>
      <c r="Y19" s="108" t="n">
        <v>5.5</v>
      </c>
      <c r="Z19" s="108" t="n">
        <v>5</v>
      </c>
      <c r="AA19" s="111" t="n">
        <v>6.5</v>
      </c>
      <c r="AB19" s="108" t="n">
        <v>5</v>
      </c>
      <c r="AC19" s="111" t="n">
        <v>5</v>
      </c>
      <c r="AD19" s="110" t="n">
        <v>3</v>
      </c>
      <c r="AE19" s="112"/>
      <c r="AF19" s="111"/>
      <c r="AG19" s="113"/>
      <c r="AH19" s="114"/>
      <c r="AI19" s="111"/>
      <c r="AJ19" s="113"/>
      <c r="AK19" s="111"/>
      <c r="AL19" s="111"/>
      <c r="AM19" s="113"/>
      <c r="AN19" s="115" t="n">
        <f aca="false">IF(COUNTIF(C19:AD19,"&gt;0")&gt;0,SUMIF(C19:AD19,"&gt;0")/COUNTIF(C19:AD19,"&gt;0"),"-")</f>
        <v>5.71739130434783</v>
      </c>
      <c r="AO19" s="0"/>
    </row>
    <row r="20" s="133" customFormat="true" ht="15" hidden="false" customHeight="true" outlineLevel="0" collapsed="false">
      <c r="A20" s="0" t="s">
        <v>456</v>
      </c>
      <c r="B20" s="104" t="n">
        <v>40</v>
      </c>
      <c r="C20" s="117"/>
      <c r="D20" s="118"/>
      <c r="E20" s="118"/>
      <c r="F20" s="126"/>
      <c r="G20" s="106"/>
      <c r="H20" s="106"/>
      <c r="I20" s="106"/>
      <c r="J20" s="108"/>
      <c r="K20" s="111"/>
      <c r="L20" s="111"/>
      <c r="M20" s="114"/>
      <c r="N20" s="114"/>
      <c r="O20" s="111"/>
      <c r="P20" s="113"/>
      <c r="Q20" s="114"/>
      <c r="R20" s="111"/>
      <c r="S20" s="111"/>
      <c r="T20" s="111"/>
      <c r="U20" s="111"/>
      <c r="V20" s="111"/>
      <c r="W20" s="111"/>
      <c r="X20" s="111"/>
      <c r="Y20" s="111"/>
      <c r="Z20" s="111" t="n">
        <v>0</v>
      </c>
      <c r="AA20" s="108" t="n">
        <v>6.5</v>
      </c>
      <c r="AB20" s="108" t="n">
        <v>6</v>
      </c>
      <c r="AC20" s="108" t="n">
        <v>4.5</v>
      </c>
      <c r="AD20" s="113" t="n">
        <v>0</v>
      </c>
      <c r="AE20" s="112"/>
      <c r="AF20" s="111"/>
      <c r="AG20" s="113"/>
      <c r="AH20" s="114"/>
      <c r="AI20" s="111"/>
      <c r="AJ20" s="113"/>
      <c r="AK20" s="111"/>
      <c r="AL20" s="111"/>
      <c r="AM20" s="113"/>
      <c r="AN20" s="115" t="n">
        <f aca="false">IF(COUNTIF(C20:AD20,"&gt;0")&gt;0,SUMIF(C20:AD20,"&gt;0")/COUNTIF(C20:AD20,"&gt;0"),"-")</f>
        <v>5.66666666666667</v>
      </c>
      <c r="AO20" s="0"/>
    </row>
    <row r="21" s="133" customFormat="true" ht="15" hidden="false" customHeight="true" outlineLevel="0" collapsed="false">
      <c r="A21" s="0" t="s">
        <v>443</v>
      </c>
      <c r="B21" s="104" t="n">
        <v>13</v>
      </c>
      <c r="C21" s="105" t="n">
        <v>6</v>
      </c>
      <c r="D21" s="106" t="n">
        <v>6.5</v>
      </c>
      <c r="E21" s="106" t="n">
        <v>5.5</v>
      </c>
      <c r="F21" s="106" t="n">
        <v>6</v>
      </c>
      <c r="G21" s="126" t="n">
        <v>0</v>
      </c>
      <c r="H21" s="118" t="n">
        <v>0</v>
      </c>
      <c r="I21" s="118" t="n">
        <v>5.5</v>
      </c>
      <c r="J21" s="108" t="n">
        <v>6.5</v>
      </c>
      <c r="K21" s="108" t="n">
        <v>6</v>
      </c>
      <c r="L21" s="111" t="n">
        <v>6.5</v>
      </c>
      <c r="M21" s="114" t="n">
        <v>10.5</v>
      </c>
      <c r="N21" s="109" t="n">
        <v>6.5</v>
      </c>
      <c r="O21" s="108" t="n">
        <v>7</v>
      </c>
      <c r="P21" s="110" t="n">
        <v>7</v>
      </c>
      <c r="Q21" s="109" t="n">
        <v>7</v>
      </c>
      <c r="R21" s="108" t="n">
        <v>10</v>
      </c>
      <c r="S21" s="108" t="n">
        <v>6</v>
      </c>
      <c r="T21" s="108" t="n">
        <v>7.5</v>
      </c>
      <c r="U21" s="108" t="n">
        <v>6</v>
      </c>
      <c r="V21" s="108" t="n">
        <v>4.5</v>
      </c>
      <c r="W21" s="108" t="n">
        <v>5</v>
      </c>
      <c r="X21" s="229" t="n">
        <v>6.5</v>
      </c>
      <c r="Y21" s="108" t="n">
        <v>6</v>
      </c>
      <c r="Z21" s="108" t="n">
        <v>5.5</v>
      </c>
      <c r="AA21" s="108" t="n">
        <v>5</v>
      </c>
      <c r="AB21" s="111" t="n">
        <v>0</v>
      </c>
      <c r="AC21" s="108" t="n">
        <v>6</v>
      </c>
      <c r="AD21" s="110" t="n">
        <v>7</v>
      </c>
      <c r="AE21" s="112"/>
      <c r="AF21" s="111"/>
      <c r="AG21" s="113"/>
      <c r="AH21" s="114"/>
      <c r="AI21" s="111"/>
      <c r="AJ21" s="113"/>
      <c r="AK21" s="111"/>
      <c r="AL21" s="111"/>
      <c r="AM21" s="113"/>
      <c r="AN21" s="115" t="n">
        <f aca="false">IF(COUNTIF(C21:AD21,"&gt;0")&gt;0,SUMIF(C21:AD21,"&gt;0")/COUNTIF(C21:AD21,"&gt;0"),"-")</f>
        <v>6.46</v>
      </c>
      <c r="AO21" s="0"/>
    </row>
    <row r="22" s="133" customFormat="true" ht="15" hidden="false" customHeight="true" outlineLevel="0" collapsed="false">
      <c r="A22" s="0" t="s">
        <v>392</v>
      </c>
      <c r="B22" s="104" t="n">
        <v>21</v>
      </c>
      <c r="C22" s="117" t="n">
        <v>0</v>
      </c>
      <c r="D22" s="106" t="n">
        <v>11</v>
      </c>
      <c r="E22" s="106" t="n">
        <v>5</v>
      </c>
      <c r="F22" s="106" t="n">
        <v>5.5</v>
      </c>
      <c r="G22" s="118" t="n">
        <v>0</v>
      </c>
      <c r="H22" s="106" t="n">
        <v>5</v>
      </c>
      <c r="I22" s="106" t="n">
        <v>5.5</v>
      </c>
      <c r="J22" s="108" t="n">
        <v>6</v>
      </c>
      <c r="K22" s="108" t="n">
        <v>7</v>
      </c>
      <c r="L22" s="108" t="n">
        <v>12.5</v>
      </c>
      <c r="M22" s="109" t="n">
        <v>6.5</v>
      </c>
      <c r="N22" s="109" t="n">
        <v>6</v>
      </c>
      <c r="O22" s="108" t="n">
        <v>7</v>
      </c>
      <c r="P22" s="110" t="n">
        <v>6.5</v>
      </c>
      <c r="Q22" s="109" t="n">
        <v>6</v>
      </c>
      <c r="R22" s="108" t="n">
        <v>6.5</v>
      </c>
      <c r="S22" s="108" t="n">
        <v>5.5</v>
      </c>
      <c r="T22" s="108" t="n">
        <v>7</v>
      </c>
      <c r="U22" s="108" t="n">
        <v>3</v>
      </c>
      <c r="V22" s="108" t="n">
        <v>4.5</v>
      </c>
      <c r="W22" s="108" t="n">
        <v>5.5</v>
      </c>
      <c r="X22" s="108" t="n">
        <v>11</v>
      </c>
      <c r="Y22" s="108" t="n">
        <v>7.5</v>
      </c>
      <c r="Z22" s="108" t="n">
        <v>6</v>
      </c>
      <c r="AA22" s="108" t="n">
        <v>6</v>
      </c>
      <c r="AB22" s="108" t="n">
        <v>6</v>
      </c>
      <c r="AC22" s="108" t="n">
        <v>5</v>
      </c>
      <c r="AD22" s="113" t="n">
        <v>0</v>
      </c>
      <c r="AE22" s="112"/>
      <c r="AF22" s="111"/>
      <c r="AG22" s="113"/>
      <c r="AH22" s="114"/>
      <c r="AI22" s="111"/>
      <c r="AJ22" s="113"/>
      <c r="AK22" s="111"/>
      <c r="AL22" s="111"/>
      <c r="AM22" s="113"/>
      <c r="AN22" s="115" t="n">
        <f aca="false">IF(COUNTIF(C22:AD22,"&gt;0")&gt;0,SUMIF(C22:AD22,"&gt;0")/COUNTIF(C22:AD22,"&gt;0"),"-")</f>
        <v>6.52</v>
      </c>
      <c r="AO22" s="0"/>
    </row>
    <row r="23" s="133" customFormat="true" ht="15" hidden="false" customHeight="true" outlineLevel="0" collapsed="false">
      <c r="A23" s="0" t="s">
        <v>468</v>
      </c>
      <c r="B23" s="104" t="n">
        <v>3</v>
      </c>
      <c r="C23" s="105" t="n">
        <v>6</v>
      </c>
      <c r="D23" s="120" t="n">
        <v>6</v>
      </c>
      <c r="E23" s="118" t="n">
        <v>6.5</v>
      </c>
      <c r="F23" s="118" t="n">
        <v>6</v>
      </c>
      <c r="G23" s="118" t="n">
        <v>0</v>
      </c>
      <c r="H23" s="118" t="n">
        <v>6.5</v>
      </c>
      <c r="I23" s="118" t="n">
        <v>0</v>
      </c>
      <c r="J23" s="111" t="n">
        <v>5.5</v>
      </c>
      <c r="K23" s="111" t="n">
        <v>5</v>
      </c>
      <c r="L23" s="111" t="n">
        <v>5</v>
      </c>
      <c r="M23" s="114" t="n">
        <v>5</v>
      </c>
      <c r="N23" s="114" t="n">
        <v>6.5</v>
      </c>
      <c r="O23" s="111" t="n">
        <v>6</v>
      </c>
      <c r="P23" s="113" t="n">
        <v>5.5</v>
      </c>
      <c r="Q23" s="114" t="n">
        <v>6.5</v>
      </c>
      <c r="R23" s="111" t="n">
        <v>6</v>
      </c>
      <c r="S23" s="111" t="n">
        <v>5.5</v>
      </c>
      <c r="T23" s="111" t="n">
        <v>0</v>
      </c>
      <c r="U23" s="111" t="n">
        <v>5</v>
      </c>
      <c r="V23" s="111" t="n">
        <v>5.5</v>
      </c>
      <c r="W23" s="111" t="n">
        <v>7.5</v>
      </c>
      <c r="X23" s="111" t="n">
        <v>7</v>
      </c>
      <c r="Y23" s="111" t="n">
        <v>6.5</v>
      </c>
      <c r="Z23" s="111" t="n">
        <v>0</v>
      </c>
      <c r="AA23" s="108" t="n">
        <v>4.5</v>
      </c>
      <c r="AB23" s="111" t="n">
        <v>6</v>
      </c>
      <c r="AC23" s="111" t="n">
        <v>7</v>
      </c>
      <c r="AD23" s="113" t="n">
        <v>0</v>
      </c>
      <c r="AE23" s="112"/>
      <c r="AF23" s="111"/>
      <c r="AG23" s="113"/>
      <c r="AH23" s="114"/>
      <c r="AI23" s="111"/>
      <c r="AJ23" s="113"/>
      <c r="AK23" s="111"/>
      <c r="AL23" s="111"/>
      <c r="AM23" s="113"/>
      <c r="AN23" s="115" t="n">
        <f aca="false">IF(COUNTIF(C23:AD23,"&gt;0")&gt;0,SUMIF(C23:AD23,"&gt;0")/COUNTIF(C23:AD23,"&gt;0"),"-")</f>
        <v>5.93478260869565</v>
      </c>
      <c r="AO23" s="0"/>
    </row>
    <row r="24" s="133" customFormat="true" ht="15" hidden="false" customHeight="true" outlineLevel="0" collapsed="false">
      <c r="A24" s="0" t="s">
        <v>332</v>
      </c>
      <c r="B24" s="74" t="n">
        <v>5</v>
      </c>
      <c r="C24" s="75" t="n">
        <v>6.5</v>
      </c>
      <c r="D24" s="271" t="n">
        <v>6</v>
      </c>
      <c r="E24" s="76" t="n">
        <v>7</v>
      </c>
      <c r="F24" s="138" t="n">
        <v>6.5</v>
      </c>
      <c r="G24" s="271" t="n">
        <v>6.5</v>
      </c>
      <c r="H24" s="272" t="n">
        <v>10</v>
      </c>
      <c r="I24" s="272" t="n">
        <v>6.5</v>
      </c>
      <c r="J24" s="81" t="n">
        <v>6</v>
      </c>
      <c r="K24" s="81" t="n">
        <v>5.5</v>
      </c>
      <c r="L24" s="81" t="n">
        <v>5</v>
      </c>
      <c r="M24" s="227" t="n">
        <v>5.5</v>
      </c>
      <c r="N24" s="79" t="n">
        <v>5.5</v>
      </c>
      <c r="O24" s="78" t="n">
        <v>6</v>
      </c>
      <c r="P24" s="228" t="n">
        <v>6</v>
      </c>
      <c r="Q24" s="227" t="n">
        <v>5.5</v>
      </c>
      <c r="R24" s="78" t="n">
        <v>6</v>
      </c>
      <c r="S24" s="78" t="n">
        <v>6</v>
      </c>
      <c r="T24" s="78" t="n">
        <v>5.5</v>
      </c>
      <c r="U24" s="78" t="n">
        <v>0</v>
      </c>
      <c r="V24" s="82" t="n">
        <v>5.5</v>
      </c>
      <c r="W24" s="78" t="n">
        <v>5</v>
      </c>
      <c r="X24" s="78" t="n">
        <v>5</v>
      </c>
      <c r="Y24" s="78" t="n">
        <v>6.5</v>
      </c>
      <c r="Z24" s="78" t="n">
        <v>6</v>
      </c>
      <c r="AA24" s="78" t="n">
        <v>3</v>
      </c>
      <c r="AB24" s="78" t="n">
        <v>0</v>
      </c>
      <c r="AC24" s="78" t="n">
        <v>6</v>
      </c>
      <c r="AD24" s="80" t="n">
        <v>0</v>
      </c>
      <c r="AE24" s="83"/>
      <c r="AF24" s="78"/>
      <c r="AG24" s="80"/>
      <c r="AH24" s="79"/>
      <c r="AI24" s="78"/>
      <c r="AJ24" s="80"/>
      <c r="AK24" s="78"/>
      <c r="AL24" s="78"/>
      <c r="AM24" s="80"/>
      <c r="AN24" s="84" t="n">
        <f aca="false">IF(COUNTIF(C24:AD24,"&gt;0")&gt;0,SUMIF(C24:AD24,"&gt;0")/COUNTIF(C24:AD24,"&gt;0"),"-")</f>
        <v>5.94</v>
      </c>
      <c r="AO24" s="0"/>
    </row>
    <row r="25" s="47" customFormat="true" ht="5.25" hidden="false" customHeight="true" outlineLevel="0" collapsed="false">
      <c r="A25" s="39"/>
      <c r="B25" s="85"/>
      <c r="C25" s="86"/>
      <c r="D25" s="86"/>
      <c r="E25" s="86"/>
      <c r="F25" s="86"/>
      <c r="G25" s="86"/>
      <c r="H25" s="42"/>
      <c r="I25" s="42"/>
      <c r="J25" s="88"/>
      <c r="K25" s="88"/>
      <c r="L25" s="89"/>
      <c r="M25" s="89"/>
      <c r="N25" s="89"/>
      <c r="O25" s="88"/>
      <c r="P25" s="90"/>
      <c r="Q25" s="91"/>
      <c r="R25" s="91"/>
      <c r="S25" s="92"/>
      <c r="T25" s="92"/>
      <c r="U25" s="91"/>
      <c r="V25" s="92"/>
      <c r="W25" s="92"/>
      <c r="X25" s="91"/>
      <c r="Y25" s="92"/>
      <c r="Z25" s="91"/>
      <c r="AA25" s="92"/>
      <c r="AB25" s="92"/>
      <c r="AC25" s="92"/>
      <c r="AD25" s="93"/>
      <c r="AE25" s="94"/>
      <c r="AF25" s="91"/>
      <c r="AG25" s="93"/>
      <c r="AH25" s="92"/>
      <c r="AI25" s="91"/>
      <c r="AJ25" s="93"/>
      <c r="AK25" s="92"/>
      <c r="AL25" s="91"/>
      <c r="AM25" s="93"/>
      <c r="AN25" s="95"/>
      <c r="AO25" s="0"/>
    </row>
    <row r="26" s="133" customFormat="true" ht="15" hidden="false" customHeight="true" outlineLevel="0" collapsed="false">
      <c r="A26" s="0" t="s">
        <v>579</v>
      </c>
      <c r="B26" s="48" t="n">
        <v>45</v>
      </c>
      <c r="C26" s="96" t="n">
        <v>5.5</v>
      </c>
      <c r="D26" s="50" t="n">
        <v>0</v>
      </c>
      <c r="E26" s="97" t="n">
        <v>2.5</v>
      </c>
      <c r="F26" s="97" t="n">
        <v>8.5</v>
      </c>
      <c r="G26" s="97" t="n">
        <v>10</v>
      </c>
      <c r="H26" s="140" t="n">
        <v>10.5</v>
      </c>
      <c r="I26" s="140" t="n">
        <v>10</v>
      </c>
      <c r="J26" s="100" t="n">
        <v>6</v>
      </c>
      <c r="K26" s="100" t="n">
        <v>7</v>
      </c>
      <c r="L26" s="100" t="n">
        <v>5.5</v>
      </c>
      <c r="M26" s="103" t="n">
        <v>5</v>
      </c>
      <c r="N26" s="103" t="n">
        <v>4.5</v>
      </c>
      <c r="O26" s="100" t="n">
        <v>13</v>
      </c>
      <c r="P26" s="102" t="n">
        <v>9.5</v>
      </c>
      <c r="Q26" s="54" t="n">
        <v>0</v>
      </c>
      <c r="R26" s="100" t="n">
        <v>14.5</v>
      </c>
      <c r="S26" s="100" t="n">
        <v>6.5</v>
      </c>
      <c r="T26" s="100" t="n">
        <v>7</v>
      </c>
      <c r="U26" s="100" t="n">
        <v>9.5</v>
      </c>
      <c r="V26" s="100" t="n">
        <v>7.5</v>
      </c>
      <c r="W26" s="100" t="n">
        <v>10.5</v>
      </c>
      <c r="X26" s="100" t="n">
        <v>5</v>
      </c>
      <c r="Y26" s="100" t="n">
        <v>6</v>
      </c>
      <c r="Z26" s="100" t="n">
        <v>5.5</v>
      </c>
      <c r="AA26" s="100" t="n">
        <v>11.5</v>
      </c>
      <c r="AB26" s="53" t="n">
        <v>0</v>
      </c>
      <c r="AC26" s="100" t="n">
        <v>7</v>
      </c>
      <c r="AD26" s="102" t="n">
        <v>5</v>
      </c>
      <c r="AE26" s="56"/>
      <c r="AF26" s="53"/>
      <c r="AG26" s="55"/>
      <c r="AH26" s="54"/>
      <c r="AI26" s="53"/>
      <c r="AJ26" s="55"/>
      <c r="AK26" s="53"/>
      <c r="AL26" s="53"/>
      <c r="AM26" s="55"/>
      <c r="AN26" s="84" t="n">
        <f aca="false">IF(COUNTIF(C26:AD26,"&gt;0")&gt;0,SUMIF(C26:AD26,"&gt;0")/COUNTIF(C26:AD26,"&gt;0"),"-")</f>
        <v>7.72</v>
      </c>
      <c r="AO26" s="0"/>
    </row>
    <row r="27" s="133" customFormat="true" ht="15" hidden="false" customHeight="true" outlineLevel="0" collapsed="false">
      <c r="A27" s="0" t="s">
        <v>524</v>
      </c>
      <c r="B27" s="104" t="n">
        <v>29</v>
      </c>
      <c r="C27" s="105" t="n">
        <v>5.5</v>
      </c>
      <c r="D27" s="126" t="n">
        <v>0</v>
      </c>
      <c r="E27" s="118" t="n">
        <v>8.5</v>
      </c>
      <c r="F27" s="118" t="n">
        <v>5</v>
      </c>
      <c r="G27" s="118" t="n">
        <v>0</v>
      </c>
      <c r="H27" s="118" t="n">
        <v>0</v>
      </c>
      <c r="I27" s="106" t="n">
        <v>13.5</v>
      </c>
      <c r="J27" s="108" t="n">
        <v>10</v>
      </c>
      <c r="K27" s="116" t="n">
        <v>0</v>
      </c>
      <c r="L27" s="116" t="n">
        <v>0</v>
      </c>
      <c r="M27" s="109" t="n">
        <v>5.5</v>
      </c>
      <c r="N27" s="109" t="n">
        <v>9.5</v>
      </c>
      <c r="O27" s="111" t="n">
        <v>0</v>
      </c>
      <c r="P27" s="110" t="n">
        <v>5</v>
      </c>
      <c r="Q27" s="109" t="n">
        <v>5</v>
      </c>
      <c r="R27" s="108" t="n">
        <v>5</v>
      </c>
      <c r="S27" s="108" t="n">
        <v>5.5</v>
      </c>
      <c r="T27" s="108" t="n">
        <v>9.5</v>
      </c>
      <c r="U27" s="108" t="n">
        <v>5.5</v>
      </c>
      <c r="V27" s="111" t="n">
        <v>0</v>
      </c>
      <c r="W27" s="111" t="n">
        <v>9</v>
      </c>
      <c r="X27" s="108" t="n">
        <v>5.5</v>
      </c>
      <c r="Y27" s="111" t="n">
        <v>0</v>
      </c>
      <c r="Z27" s="111" t="n">
        <v>7</v>
      </c>
      <c r="AA27" s="108" t="n">
        <v>6.5</v>
      </c>
      <c r="AB27" s="108" t="n">
        <v>13.5</v>
      </c>
      <c r="AC27" s="108" t="n">
        <v>8.5</v>
      </c>
      <c r="AD27" s="110" t="n">
        <v>6.5</v>
      </c>
      <c r="AE27" s="112"/>
      <c r="AF27" s="111"/>
      <c r="AG27" s="113"/>
      <c r="AH27" s="114"/>
      <c r="AI27" s="111"/>
      <c r="AJ27" s="113"/>
      <c r="AK27" s="111"/>
      <c r="AL27" s="111"/>
      <c r="AM27" s="113"/>
      <c r="AN27" s="115" t="n">
        <f aca="false">IF(COUNTIF(C27:AD27,"&gt;0")&gt;0,SUMIF(C27:AD27,"&gt;0")/COUNTIF(C27:AD27,"&gt;0"),"-")</f>
        <v>7.475</v>
      </c>
      <c r="AO27" s="0"/>
    </row>
    <row r="28" s="133" customFormat="true" ht="15" hidden="false" customHeight="true" outlineLevel="0" collapsed="false">
      <c r="A28" s="0" t="s">
        <v>605</v>
      </c>
      <c r="B28" s="104" t="n">
        <v>31</v>
      </c>
      <c r="C28" s="117" t="n">
        <v>6</v>
      </c>
      <c r="D28" s="118" t="n">
        <v>9.5</v>
      </c>
      <c r="E28" s="118" t="n">
        <v>5.5</v>
      </c>
      <c r="F28" s="118" t="n">
        <v>6</v>
      </c>
      <c r="G28" s="106" t="n">
        <v>6</v>
      </c>
      <c r="H28" s="120" t="n">
        <v>6</v>
      </c>
      <c r="I28" s="118" t="n">
        <v>5.5</v>
      </c>
      <c r="J28" s="111" t="n">
        <v>0</v>
      </c>
      <c r="K28" s="111" t="n">
        <v>7</v>
      </c>
      <c r="L28" s="111" t="n">
        <v>9.5</v>
      </c>
      <c r="M28" s="114" t="n">
        <v>6</v>
      </c>
      <c r="N28" s="114" t="n">
        <v>5</v>
      </c>
      <c r="O28" s="111" t="n">
        <v>7</v>
      </c>
      <c r="P28" s="113" t="n">
        <v>10</v>
      </c>
      <c r="Q28" s="114" t="n">
        <v>5</v>
      </c>
      <c r="R28" s="111" t="n">
        <v>8</v>
      </c>
      <c r="S28" s="111" t="n">
        <v>5.5</v>
      </c>
      <c r="T28" s="111" t="n">
        <v>10.5</v>
      </c>
      <c r="U28" s="108" t="n">
        <v>10</v>
      </c>
      <c r="V28" s="108" t="n">
        <v>5.5</v>
      </c>
      <c r="W28" s="108" t="n">
        <v>5.5</v>
      </c>
      <c r="X28" s="108" t="n">
        <v>6.5</v>
      </c>
      <c r="Y28" s="108" t="n">
        <v>6.5</v>
      </c>
      <c r="Z28" s="108" t="n">
        <v>7</v>
      </c>
      <c r="AA28" s="108" t="n">
        <v>5.5</v>
      </c>
      <c r="AB28" s="108" t="n">
        <v>9</v>
      </c>
      <c r="AC28" s="111" t="n">
        <v>5.5</v>
      </c>
      <c r="AD28" s="113" t="n">
        <v>0</v>
      </c>
      <c r="AE28" s="112"/>
      <c r="AF28" s="111"/>
      <c r="AG28" s="113"/>
      <c r="AH28" s="114"/>
      <c r="AI28" s="111"/>
      <c r="AJ28" s="113"/>
      <c r="AK28" s="111"/>
      <c r="AL28" s="111"/>
      <c r="AM28" s="113"/>
      <c r="AN28" s="115" t="n">
        <f aca="false">IF(COUNTIF(C28:AD28,"&gt;0")&gt;0,SUMIF(C28:AD28,"&gt;0")/COUNTIF(C28:AD28,"&gt;0"),"-")</f>
        <v>6.88461538461539</v>
      </c>
      <c r="AO28" s="0"/>
    </row>
    <row r="29" s="133" customFormat="true" ht="15" hidden="false" customHeight="true" outlineLevel="0" collapsed="false">
      <c r="A29" s="141" t="s">
        <v>528</v>
      </c>
      <c r="B29" s="104" t="n">
        <v>7</v>
      </c>
      <c r="C29" s="117"/>
      <c r="D29" s="118"/>
      <c r="E29" s="118"/>
      <c r="F29" s="118"/>
      <c r="G29" s="118"/>
      <c r="H29" s="118"/>
      <c r="I29" s="118"/>
      <c r="J29" s="111" t="n">
        <v>6</v>
      </c>
      <c r="K29" s="121" t="n">
        <v>6</v>
      </c>
      <c r="L29" s="108" t="n">
        <v>6.5</v>
      </c>
      <c r="M29" s="114" t="n">
        <v>6.5</v>
      </c>
      <c r="N29" s="114" t="n">
        <v>9.5</v>
      </c>
      <c r="O29" s="108" t="n">
        <v>9</v>
      </c>
      <c r="P29" s="110" t="n">
        <v>5.5</v>
      </c>
      <c r="Q29" s="109" t="n">
        <v>7.5</v>
      </c>
      <c r="R29" s="108" t="n">
        <v>11</v>
      </c>
      <c r="S29" s="108" t="n">
        <v>5</v>
      </c>
      <c r="T29" s="108" t="n">
        <v>5.5</v>
      </c>
      <c r="U29" s="111" t="n">
        <v>0</v>
      </c>
      <c r="V29" s="111" t="n">
        <v>5</v>
      </c>
      <c r="W29" s="108" t="n">
        <v>5</v>
      </c>
      <c r="X29" s="111" t="n">
        <v>6</v>
      </c>
      <c r="Y29" s="111" t="n">
        <v>6</v>
      </c>
      <c r="Z29" s="111" t="n">
        <v>9.5</v>
      </c>
      <c r="AA29" s="111" t="n">
        <v>5.5</v>
      </c>
      <c r="AB29" s="111" t="n">
        <v>7.5</v>
      </c>
      <c r="AC29" s="108" t="n">
        <v>5.5</v>
      </c>
      <c r="AD29" s="110" t="n">
        <v>18</v>
      </c>
      <c r="AE29" s="112"/>
      <c r="AF29" s="111"/>
      <c r="AG29" s="113"/>
      <c r="AH29" s="114"/>
      <c r="AI29" s="111"/>
      <c r="AJ29" s="113"/>
      <c r="AK29" s="111"/>
      <c r="AL29" s="111"/>
      <c r="AM29" s="113"/>
      <c r="AN29" s="115" t="n">
        <f aca="false">IF(COUNTIF(C29:AD29,"&gt;0")&gt;0,SUMIF(C29:AD29,"&gt;0")/COUNTIF(C29:AD29,"&gt;0"),"-")</f>
        <v>7.3</v>
      </c>
      <c r="AO29" s="0"/>
    </row>
    <row r="30" s="133" customFormat="true" ht="15" hidden="false" customHeight="true" outlineLevel="0" collapsed="false">
      <c r="A30" s="133" t="s">
        <v>576</v>
      </c>
      <c r="B30" s="59" t="n">
        <v>62</v>
      </c>
      <c r="Z30" s="111" t="n">
        <v>5.5</v>
      </c>
      <c r="AA30" s="111" t="n">
        <v>5</v>
      </c>
      <c r="AB30" s="111" t="n">
        <v>5</v>
      </c>
      <c r="AC30" s="111" t="n">
        <v>0</v>
      </c>
      <c r="AD30" s="113" t="n">
        <v>0</v>
      </c>
      <c r="AE30" s="112"/>
      <c r="AF30" s="111"/>
      <c r="AG30" s="113"/>
      <c r="AH30" s="114"/>
      <c r="AI30" s="111"/>
      <c r="AJ30" s="113"/>
      <c r="AK30" s="111"/>
      <c r="AL30" s="111"/>
      <c r="AM30" s="113"/>
      <c r="AN30" s="115" t="n">
        <f aca="false">IF(COUNTIF(C30:AD30,"&gt;0")&gt;0,SUMIF(C30:AD30,"&gt;0")/COUNTIF(C30:AD30,"&gt;0"),"-")</f>
        <v>5.16666666666667</v>
      </c>
      <c r="AO30" s="0"/>
    </row>
    <row r="31" s="133" customFormat="true" ht="15" hidden="false" customHeight="true" outlineLevel="0" collapsed="false">
      <c r="A31" s="0" t="s">
        <v>504</v>
      </c>
      <c r="B31" s="144" t="n">
        <v>1</v>
      </c>
      <c r="C31" s="273" t="n">
        <v>5.5</v>
      </c>
      <c r="D31" s="274" t="n">
        <v>9.5</v>
      </c>
      <c r="E31" s="272" t="n">
        <v>9.5</v>
      </c>
      <c r="F31" s="272" t="n">
        <v>5.5</v>
      </c>
      <c r="G31" s="272" t="n">
        <v>5</v>
      </c>
      <c r="H31" s="106" t="n">
        <v>6</v>
      </c>
      <c r="I31" s="106" t="n">
        <v>6</v>
      </c>
      <c r="J31" s="81" t="n">
        <v>5.5</v>
      </c>
      <c r="K31" s="81" t="n">
        <v>9.5</v>
      </c>
      <c r="L31" s="82" t="n">
        <v>6.5</v>
      </c>
      <c r="M31" s="227" t="n">
        <v>6.5</v>
      </c>
      <c r="N31" s="149" t="n">
        <v>10</v>
      </c>
      <c r="O31" s="150" t="n">
        <v>6</v>
      </c>
      <c r="P31" s="152" t="n">
        <v>5</v>
      </c>
      <c r="Q31" s="149" t="n">
        <v>5.5</v>
      </c>
      <c r="R31" s="151" t="n">
        <v>0</v>
      </c>
      <c r="S31" s="151" t="n">
        <v>5.5</v>
      </c>
      <c r="T31" s="151" t="n">
        <v>0</v>
      </c>
      <c r="U31" s="151" t="n">
        <v>5.5</v>
      </c>
      <c r="V31" s="151" t="n">
        <v>9</v>
      </c>
      <c r="W31" s="151" t="n">
        <v>10</v>
      </c>
      <c r="X31" s="151" t="n">
        <v>6.5</v>
      </c>
      <c r="Y31" s="150" t="n">
        <v>7</v>
      </c>
      <c r="Z31" s="150" t="n">
        <v>5.5</v>
      </c>
      <c r="AA31" s="151" t="n">
        <v>7</v>
      </c>
      <c r="AB31" s="150" t="n">
        <v>6.5</v>
      </c>
      <c r="AC31" s="151" t="n">
        <v>5.5</v>
      </c>
      <c r="AD31" s="152" t="n">
        <v>4.5</v>
      </c>
      <c r="AE31" s="112"/>
      <c r="AF31" s="111"/>
      <c r="AG31" s="113"/>
      <c r="AH31" s="114"/>
      <c r="AI31" s="111"/>
      <c r="AJ31" s="113"/>
      <c r="AK31" s="111"/>
      <c r="AL31" s="111"/>
      <c r="AM31" s="113"/>
      <c r="AN31" s="84" t="n">
        <f aca="false">IF(COUNTIF(C31:AD31,"&gt;0")&gt;0,SUMIF(C31:AD31,"&gt;0")/COUNTIF(C31:AD31,"&gt;0"),"-")</f>
        <v>6.69230769230769</v>
      </c>
      <c r="AO31" s="0"/>
    </row>
    <row r="32" s="47" customFormat="true" ht="5.2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3"/>
      <c r="Q32" s="41"/>
      <c r="R32" s="41"/>
      <c r="S32" s="41"/>
      <c r="T32" s="42"/>
      <c r="U32" s="41"/>
      <c r="V32" s="42"/>
      <c r="W32" s="41"/>
      <c r="X32" s="41"/>
      <c r="Y32" s="41"/>
      <c r="Z32" s="41"/>
      <c r="AA32" s="42"/>
      <c r="AB32" s="41"/>
      <c r="AC32" s="42"/>
      <c r="AD32" s="44"/>
      <c r="AE32" s="45"/>
      <c r="AF32" s="41"/>
      <c r="AG32" s="43"/>
      <c r="AH32" s="42"/>
      <c r="AI32" s="41"/>
      <c r="AJ32" s="43"/>
      <c r="AK32" s="41"/>
      <c r="AL32" s="41"/>
      <c r="AM32" s="43"/>
      <c r="AN32" s="95"/>
      <c r="AO32" s="0"/>
    </row>
    <row r="33" s="167" customFormat="true" ht="20.45" hidden="false" customHeight="true" outlineLevel="0" collapsed="false">
      <c r="A33" s="275" t="s">
        <v>634</v>
      </c>
      <c r="B33" s="156" t="n">
        <f aca="false">350-SUM(B4:B31)</f>
        <v>0</v>
      </c>
      <c r="C33" s="161" t="n">
        <v>67</v>
      </c>
      <c r="D33" s="158" t="n">
        <v>74</v>
      </c>
      <c r="E33" s="159" t="n">
        <v>63</v>
      </c>
      <c r="F33" s="159" t="n">
        <v>68.5</v>
      </c>
      <c r="G33" s="158" t="n">
        <v>74.5</v>
      </c>
      <c r="H33" s="159" t="n">
        <v>76.5</v>
      </c>
      <c r="I33" s="158" t="n">
        <v>80</v>
      </c>
      <c r="J33" s="158" t="n">
        <v>67.5</v>
      </c>
      <c r="K33" s="159" t="n">
        <v>75</v>
      </c>
      <c r="L33" s="158" t="n">
        <v>68</v>
      </c>
      <c r="M33" s="158" t="n">
        <v>62.5</v>
      </c>
      <c r="N33" s="159" t="n">
        <v>73.5</v>
      </c>
      <c r="O33" s="158" t="n">
        <v>74.5</v>
      </c>
      <c r="P33" s="160" t="n">
        <v>70.5</v>
      </c>
      <c r="Q33" s="161" t="n">
        <v>71.5</v>
      </c>
      <c r="R33" s="158" t="n">
        <v>84.5</v>
      </c>
      <c r="S33" s="159" t="n">
        <v>67.5</v>
      </c>
      <c r="T33" s="159" t="n">
        <v>73.5</v>
      </c>
      <c r="U33" s="158" t="n">
        <v>67.5</v>
      </c>
      <c r="V33" s="159" t="n">
        <v>62</v>
      </c>
      <c r="W33" s="158" t="n">
        <v>65.5</v>
      </c>
      <c r="X33" s="158" t="n">
        <v>73</v>
      </c>
      <c r="Y33" s="159" t="n">
        <v>70</v>
      </c>
      <c r="Z33" s="158" t="n">
        <v>63.5</v>
      </c>
      <c r="AA33" s="158" t="n">
        <v>72.5</v>
      </c>
      <c r="AB33" s="159" t="n">
        <v>76.5</v>
      </c>
      <c r="AC33" s="158" t="n">
        <v>75</v>
      </c>
      <c r="AD33" s="237" t="n">
        <v>72</v>
      </c>
      <c r="AE33" s="238"/>
      <c r="AF33" s="161"/>
      <c r="AG33" s="239"/>
      <c r="AH33" s="161"/>
      <c r="AI33" s="161"/>
      <c r="AJ33" s="163"/>
      <c r="AK33" s="161"/>
      <c r="AL33" s="161"/>
      <c r="AM33" s="163"/>
      <c r="AN33" s="240"/>
      <c r="AP33" s="168"/>
    </row>
    <row r="34" s="167" customFormat="true" ht="20.45" hidden="false" customHeight="true" outlineLevel="0" collapsed="false">
      <c r="A34" s="276" t="s">
        <v>635</v>
      </c>
      <c r="B34" s="170"/>
      <c r="C34" s="174"/>
      <c r="D34" s="172" t="n">
        <v>1.5</v>
      </c>
      <c r="E34" s="171"/>
      <c r="F34" s="171"/>
      <c r="G34" s="172" t="n">
        <v>1.5</v>
      </c>
      <c r="H34" s="171"/>
      <c r="I34" s="172" t="n">
        <v>1.5</v>
      </c>
      <c r="J34" s="172" t="n">
        <v>1.5</v>
      </c>
      <c r="K34" s="171"/>
      <c r="L34" s="172" t="n">
        <v>1.5</v>
      </c>
      <c r="M34" s="172" t="n">
        <v>1.5</v>
      </c>
      <c r="N34" s="171"/>
      <c r="O34" s="172" t="n">
        <v>1.5</v>
      </c>
      <c r="P34" s="173"/>
      <c r="Q34" s="174"/>
      <c r="R34" s="172" t="n">
        <v>1.5</v>
      </c>
      <c r="S34" s="171"/>
      <c r="T34" s="171"/>
      <c r="U34" s="172" t="n">
        <v>1.5</v>
      </c>
      <c r="V34" s="171"/>
      <c r="W34" s="172" t="n">
        <v>1.5</v>
      </c>
      <c r="X34" s="172" t="n">
        <v>1.5</v>
      </c>
      <c r="Y34" s="171"/>
      <c r="Z34" s="172" t="n">
        <v>1.5</v>
      </c>
      <c r="AA34" s="172" t="n">
        <v>1.5</v>
      </c>
      <c r="AB34" s="171"/>
      <c r="AC34" s="172" t="n">
        <v>1.5</v>
      </c>
      <c r="AD34" s="242"/>
      <c r="AE34" s="243"/>
      <c r="AF34" s="174"/>
      <c r="AG34" s="244"/>
      <c r="AH34" s="174"/>
      <c r="AI34" s="174"/>
      <c r="AJ34" s="176"/>
      <c r="AK34" s="174"/>
      <c r="AL34" s="174"/>
      <c r="AM34" s="176"/>
      <c r="AN34" s="245"/>
      <c r="AP34" s="168"/>
    </row>
    <row r="35" s="168" customFormat="true" ht="20.45" hidden="false" customHeight="true" outlineLevel="0" collapsed="false">
      <c r="A35" s="276" t="s">
        <v>636</v>
      </c>
      <c r="B35" s="170"/>
      <c r="C35" s="174" t="n">
        <f aca="false">SUM(C33:C34)</f>
        <v>67</v>
      </c>
      <c r="D35" s="174" t="n">
        <f aca="false">SUM(D33:D34)</f>
        <v>75.5</v>
      </c>
      <c r="E35" s="174" t="n">
        <f aca="false">SUM(E33:E34)</f>
        <v>63</v>
      </c>
      <c r="F35" s="174" t="n">
        <f aca="false">SUM(F33:F34)</f>
        <v>68.5</v>
      </c>
      <c r="G35" s="174" t="n">
        <f aca="false">SUM(G33:G34)</f>
        <v>76</v>
      </c>
      <c r="H35" s="174" t="n">
        <f aca="false">SUM(H33:H34)</f>
        <v>76.5</v>
      </c>
      <c r="I35" s="174" t="n">
        <f aca="false">SUM(I33:I34)</f>
        <v>81.5</v>
      </c>
      <c r="J35" s="174" t="n">
        <f aca="false">SUM(J33:J34)</f>
        <v>69</v>
      </c>
      <c r="K35" s="174" t="n">
        <f aca="false">SUM(K33:K34)</f>
        <v>75</v>
      </c>
      <c r="L35" s="174" t="n">
        <f aca="false">SUM(L33:L34)</f>
        <v>69.5</v>
      </c>
      <c r="M35" s="174" t="n">
        <f aca="false">SUM(M33:M34)</f>
        <v>64</v>
      </c>
      <c r="N35" s="174" t="n">
        <f aca="false">SUM(N33:N34)</f>
        <v>73.5</v>
      </c>
      <c r="O35" s="174" t="n">
        <f aca="false">SUM(O33:O34)</f>
        <v>76</v>
      </c>
      <c r="P35" s="173" t="n">
        <f aca="false">SUM(P33:P34)</f>
        <v>70.5</v>
      </c>
      <c r="Q35" s="174" t="n">
        <f aca="false">SUM(Q33:Q34)</f>
        <v>71.5</v>
      </c>
      <c r="R35" s="174" t="n">
        <f aca="false">SUM(R33:R34)</f>
        <v>86</v>
      </c>
      <c r="S35" s="174" t="n">
        <f aca="false">SUM(S33:S34)</f>
        <v>67.5</v>
      </c>
      <c r="T35" s="174" t="n">
        <f aca="false">SUM(T33:T34)</f>
        <v>73.5</v>
      </c>
      <c r="U35" s="174" t="n">
        <f aca="false">SUM(U33:U34)</f>
        <v>69</v>
      </c>
      <c r="V35" s="174" t="n">
        <f aca="false">SUM(V33:V34)</f>
        <v>62</v>
      </c>
      <c r="W35" s="174" t="n">
        <f aca="false">SUM(W33:W34)</f>
        <v>67</v>
      </c>
      <c r="X35" s="174" t="n">
        <f aca="false">SUM(X33:X34)</f>
        <v>74.5</v>
      </c>
      <c r="Y35" s="174" t="n">
        <f aca="false">SUM(Y33:Y34)</f>
        <v>70</v>
      </c>
      <c r="Z35" s="174" t="n">
        <f aca="false">SUM(Z33:Z34)</f>
        <v>65</v>
      </c>
      <c r="AA35" s="174" t="n">
        <f aca="false">SUM(AA33:AA34)</f>
        <v>74</v>
      </c>
      <c r="AB35" s="174" t="n">
        <f aca="false">SUM(AB33:AB34)</f>
        <v>76.5</v>
      </c>
      <c r="AC35" s="174" t="n">
        <f aca="false">SUM(AC33:AC34)</f>
        <v>76.5</v>
      </c>
      <c r="AD35" s="174" t="n">
        <f aca="false">SUM(AD33:AD34)</f>
        <v>72</v>
      </c>
      <c r="AE35" s="174" t="n">
        <f aca="false">SUM(AE33:AE34)</f>
        <v>0</v>
      </c>
      <c r="AF35" s="174" t="n">
        <f aca="false">SUM(AF33:AF34)</f>
        <v>0</v>
      </c>
      <c r="AG35" s="173" t="n">
        <f aca="false">SUM(AG33:AG34)</f>
        <v>0</v>
      </c>
      <c r="AH35" s="174" t="n">
        <f aca="false">SUM(AH33:AH34)</f>
        <v>0</v>
      </c>
      <c r="AI35" s="174" t="n">
        <f aca="false">SUM(AI33:AI34)</f>
        <v>0</v>
      </c>
      <c r="AJ35" s="173" t="n">
        <f aca="false">SUM(AJ33:AJ34)</f>
        <v>0</v>
      </c>
      <c r="AK35" s="174" t="n">
        <f aca="false">SUM(AK33:AK34)</f>
        <v>0</v>
      </c>
      <c r="AL35" s="174" t="n">
        <f aca="false">SUM(AL33:AL34)</f>
        <v>0</v>
      </c>
      <c r="AM35" s="173" t="n">
        <f aca="false">SUM(AM33:AM34)</f>
        <v>0</v>
      </c>
      <c r="AN35" s="245"/>
      <c r="AO35" s="168" t="s">
        <v>641</v>
      </c>
    </row>
    <row r="36" customFormat="false" ht="15.75" hidden="false" customHeight="true" outlineLevel="0" collapsed="false">
      <c r="A36" s="179" t="s">
        <v>637</v>
      </c>
      <c r="B36" s="180"/>
      <c r="C36" s="181" t="n">
        <f aca="false">IF(INT(1+(C35-66)/4)&gt;0,INT(1+(C35-66)/4),0)</f>
        <v>1</v>
      </c>
      <c r="D36" s="181" t="n">
        <f aca="false">IF(INT(1+(D35-66)/4)&gt;0,INT(1+(D35-66)/4),0)</f>
        <v>3</v>
      </c>
      <c r="E36" s="181" t="n">
        <f aca="false">IF(INT(1+(E35-66)/4)&gt;0,INT(1+(E35-66)/4),0)</f>
        <v>0</v>
      </c>
      <c r="F36" s="181" t="n">
        <f aca="false">IF(INT(1+(F35-66)/4)&gt;0,INT(1+(F35-66)/4),0)</f>
        <v>1</v>
      </c>
      <c r="G36" s="181" t="n">
        <f aca="false">IF(INT(1+(G35-66)/4)&gt;0,INT(1+(G35-66)/4),0)</f>
        <v>3</v>
      </c>
      <c r="H36" s="181" t="n">
        <f aca="false">IF(INT(1+(H35-66)/4)&gt;0,INT(1+(H35-66)/4),0)</f>
        <v>3</v>
      </c>
      <c r="I36" s="181" t="n">
        <f aca="false">IF(INT(1+(I35-66)/4)&gt;0,INT(1+(I35-66)/4),0)</f>
        <v>4</v>
      </c>
      <c r="J36" s="181" t="n">
        <f aca="false">IF(INT(1+(J35-66)/4)&gt;0,INT(1+(J35-66)/4),0)</f>
        <v>1</v>
      </c>
      <c r="K36" s="181" t="n">
        <f aca="false">IF(INT(1+(K35-66)/4)&gt;0,INT(1+(K35-66)/4),0)</f>
        <v>3</v>
      </c>
      <c r="L36" s="181" t="n">
        <f aca="false">IF(INT(1+(L35-66)/4)&gt;0,INT(1+(L35-66)/4),0)</f>
        <v>1</v>
      </c>
      <c r="M36" s="181" t="n">
        <f aca="false">IF(INT(1+(M35-66)/4)&gt;0,INT(1+(M35-66)/4),0)</f>
        <v>0</v>
      </c>
      <c r="N36" s="181" t="n">
        <f aca="false">IF(INT(1+(N35-66)/4)&gt;0,INT(1+(N35-66)/4),0)</f>
        <v>2</v>
      </c>
      <c r="O36" s="181" t="n">
        <f aca="false">IF(INT(1+(O35-66)/4)&gt;0,INT(1+(O35-66)/4),0)</f>
        <v>3</v>
      </c>
      <c r="P36" s="181" t="n">
        <f aca="false">IF(INT(1+(P35-66)/4)&gt;0,INT(1+(P35-66)/4),0)</f>
        <v>2</v>
      </c>
      <c r="Q36" s="181" t="n">
        <f aca="false">IF(INT(1+(Q35-66)/4)&gt;0,INT(1+(Q35-66)/4),0)</f>
        <v>2</v>
      </c>
      <c r="R36" s="181" t="n">
        <f aca="false">IF(INT(1+(R35-66)/4)&gt;0,INT(1+(R35-66)/4),0)</f>
        <v>6</v>
      </c>
      <c r="S36" s="181" t="n">
        <f aca="false">IF(INT(1+(S35-66)/4)&gt;0,INT(1+(S35-66)/4),0)</f>
        <v>1</v>
      </c>
      <c r="T36" s="181" t="n">
        <f aca="false">IF(INT(1+(T35-66)/4)&gt;0,INT(1+(T35-66)/4),0)</f>
        <v>2</v>
      </c>
      <c r="U36" s="181" t="n">
        <f aca="false">IF(INT(1+(U35-66)/4)&gt;0,INT(1+(U35-66)/4),0)</f>
        <v>1</v>
      </c>
      <c r="V36" s="181" t="n">
        <f aca="false">IF(INT(1+(V35-66)/4)&gt;0,INT(1+(V35-66)/4),0)</f>
        <v>0</v>
      </c>
      <c r="W36" s="181" t="n">
        <f aca="false">IF(INT(1+(W35-66)/4)&gt;0,INT(1+(W35-66)/4),0)</f>
        <v>1</v>
      </c>
      <c r="X36" s="181" t="n">
        <f aca="false">IF(INT(1+(X35-66)/4)&gt;0,INT(1+(X35-66)/4),0)</f>
        <v>3</v>
      </c>
      <c r="Y36" s="181" t="n">
        <f aca="false">IF(INT(1+(Y35-66)/4)&gt;0,INT(1+(Y35-66)/4),0)</f>
        <v>2</v>
      </c>
      <c r="Z36" s="181" t="n">
        <f aca="false">IF(INT(1+(Z35-66)/4)&gt;0,INT(1+(Z35-66)/4),0)</f>
        <v>0</v>
      </c>
      <c r="AA36" s="181" t="n">
        <f aca="false">IF(INT(1+(AA35-66)/4)&gt;0,INT(1+(AA35-66)/4),0)</f>
        <v>3</v>
      </c>
      <c r="AB36" s="181" t="n">
        <f aca="false">IF(INT(1+(AB35-66)/4)&gt;0,INT(1+(AB35-66)/4),0)</f>
        <v>3</v>
      </c>
      <c r="AC36" s="181" t="n">
        <f aca="false">IF(INT(1+(AC35-66)/4)&gt;0,INT(1+(AC35-66)/4),0)</f>
        <v>3</v>
      </c>
      <c r="AD36" s="181" t="n">
        <f aca="false">IF(INT(1+(AD35-66)/4)&gt;0,INT(1+(AD35-66)/4),0)</f>
        <v>2</v>
      </c>
      <c r="AE36" s="181" t="n">
        <f aca="false">IF(INT(1+(AE35-66)/4)&gt;0,INT(1+(AE35-66)/4),0)</f>
        <v>0</v>
      </c>
      <c r="AF36" s="181" t="n">
        <f aca="false">IF(INT(1+(AF35-66)/4)&gt;0,INT(1+(AF35-66)/4),0)</f>
        <v>0</v>
      </c>
      <c r="AG36" s="182" t="n">
        <f aca="false">IF(INT(1+(AG35-66)/4)&gt;0,INT(1+(AG35-66)/4),0)</f>
        <v>0</v>
      </c>
      <c r="AH36" s="181" t="n">
        <f aca="false">IF(INT(1+(AH35-66)/4)&gt;0,INT(1+(AH35-66)/4),0)</f>
        <v>0</v>
      </c>
      <c r="AI36" s="181" t="n">
        <f aca="false">IF(INT(1+(AI35-66)/4)&gt;0,INT(1+(AI35-66)/4),0)</f>
        <v>0</v>
      </c>
      <c r="AJ36" s="182" t="n">
        <f aca="false">IF(INT(1+(AJ35-66)/4)&gt;0,INT(1+(AJ35-66)/4),0)</f>
        <v>0</v>
      </c>
      <c r="AK36" s="181" t="n">
        <f aca="false">IF(INT(1+(AK35-66)/4)&gt;0,INT(1+(AK35-66)/4),0)</f>
        <v>0</v>
      </c>
      <c r="AL36" s="181" t="n">
        <f aca="false">IF(INT(1+(AL35-66)/4)&gt;0,INT(1+(AL35-66)/4),0)</f>
        <v>0</v>
      </c>
      <c r="AM36" s="182" t="n">
        <f aca="false">IF(INT(1+(AM35-66)/4)&gt;0,INT(1+(AM35-66)/4),0)</f>
        <v>0</v>
      </c>
      <c r="AN36" s="183" t="n">
        <f aca="false">SUM(C36:AD36)</f>
        <v>56</v>
      </c>
    </row>
    <row r="37" customFormat="false" ht="13.5" hidden="false" customHeight="false" outlineLevel="0" collapsed="false">
      <c r="A37" s="277" t="s">
        <v>638</v>
      </c>
      <c r="B37" s="185"/>
      <c r="C37" s="246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8"/>
      <c r="Q37" s="246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9"/>
      <c r="AE37" s="190"/>
      <c r="AF37" s="187"/>
      <c r="AG37" s="191"/>
      <c r="AH37" s="190"/>
      <c r="AI37" s="187"/>
      <c r="AJ37" s="191"/>
      <c r="AK37" s="188"/>
      <c r="AL37" s="187"/>
      <c r="AM37" s="191"/>
      <c r="AN37" s="277"/>
    </row>
    <row r="38" customFormat="false" ht="12.75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51"/>
      <c r="AG38" s="251"/>
    </row>
    <row r="39" customFormat="false" ht="12.7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51"/>
      <c r="AG39" s="251"/>
    </row>
    <row r="40" customFormat="false" ht="12.7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51"/>
      <c r="AG40" s="251"/>
    </row>
    <row r="41" customFormat="false" ht="13.5" hidden="false" customHeight="false" outlineLevel="0" collapsed="false">
      <c r="B41" s="20"/>
    </row>
    <row r="42" s="19" customFormat="true" ht="34.5" hidden="false" customHeight="false" outlineLevel="0" collapsed="false">
      <c r="A42" s="279" t="s">
        <v>639</v>
      </c>
      <c r="B42" s="280" t="s">
        <v>614</v>
      </c>
      <c r="C42" s="281" t="s">
        <v>615</v>
      </c>
      <c r="D42" s="282" t="s">
        <v>616</v>
      </c>
      <c r="E42" s="282" t="s">
        <v>617</v>
      </c>
      <c r="F42" s="282" t="s">
        <v>618</v>
      </c>
      <c r="G42" s="282" t="s">
        <v>619</v>
      </c>
      <c r="H42" s="282" t="s">
        <v>620</v>
      </c>
      <c r="I42" s="282" t="s">
        <v>621</v>
      </c>
      <c r="J42" s="282" t="s">
        <v>622</v>
      </c>
      <c r="K42" s="282" t="s">
        <v>623</v>
      </c>
      <c r="L42" s="282" t="s">
        <v>624</v>
      </c>
      <c r="M42" s="282" t="s">
        <v>625</v>
      </c>
      <c r="N42" s="282" t="s">
        <v>626</v>
      </c>
      <c r="O42" s="282" t="s">
        <v>627</v>
      </c>
      <c r="P42" s="283" t="s">
        <v>628</v>
      </c>
      <c r="Q42" s="284" t="s">
        <v>615</v>
      </c>
      <c r="R42" s="282" t="s">
        <v>616</v>
      </c>
      <c r="S42" s="282" t="s">
        <v>617</v>
      </c>
      <c r="T42" s="282" t="s">
        <v>618</v>
      </c>
      <c r="U42" s="282" t="s">
        <v>619</v>
      </c>
      <c r="V42" s="282" t="s">
        <v>620</v>
      </c>
      <c r="W42" s="282" t="s">
        <v>621</v>
      </c>
      <c r="X42" s="282" t="s">
        <v>622</v>
      </c>
      <c r="Y42" s="282" t="s">
        <v>623</v>
      </c>
      <c r="Z42" s="282" t="s">
        <v>624</v>
      </c>
      <c r="AA42" s="282" t="s">
        <v>625</v>
      </c>
      <c r="AB42" s="282" t="s">
        <v>626</v>
      </c>
      <c r="AC42" s="282" t="s">
        <v>627</v>
      </c>
      <c r="AD42" s="284" t="s">
        <v>628</v>
      </c>
      <c r="AE42" s="285" t="s">
        <v>632</v>
      </c>
    </row>
    <row r="43" s="47" customFormat="true" ht="5.25" hidden="false" customHeight="true" outlineLevel="0" collapsed="false">
      <c r="A43" s="286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3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95"/>
    </row>
    <row r="44" s="19" customFormat="true" ht="15" hidden="false" customHeight="true" outlineLevel="0" collapsed="false">
      <c r="A44" s="287" t="s">
        <v>156</v>
      </c>
      <c r="B44" s="142" t="n">
        <v>3</v>
      </c>
      <c r="C44" s="193" t="n">
        <v>0</v>
      </c>
      <c r="D44" s="256" t="n">
        <v>0</v>
      </c>
      <c r="E44" s="256" t="n">
        <v>6</v>
      </c>
      <c r="F44" s="256" t="n">
        <v>7</v>
      </c>
      <c r="G44" s="256" t="n">
        <v>6.5</v>
      </c>
      <c r="H44" s="256" t="n">
        <v>5</v>
      </c>
      <c r="I44" s="256" t="n">
        <v>4</v>
      </c>
      <c r="J44" s="256" t="n">
        <v>0</v>
      </c>
      <c r="K44" s="256" t="n">
        <v>0</v>
      </c>
      <c r="L44" s="256" t="n">
        <v>0</v>
      </c>
      <c r="M44" s="256" t="n">
        <v>0</v>
      </c>
      <c r="N44" s="256" t="n">
        <v>0</v>
      </c>
      <c r="O44" s="256" t="n">
        <v>0</v>
      </c>
      <c r="P44" s="58" t="n">
        <v>0</v>
      </c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E44" s="267" t="n">
        <v>5.7</v>
      </c>
    </row>
    <row r="45" s="47" customFormat="true" ht="5.25" hidden="false" customHeight="true" outlineLevel="0" collapsed="false">
      <c r="A45" s="286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3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95"/>
    </row>
    <row r="46" s="19" customFormat="true" ht="15" hidden="false" customHeight="true" outlineLevel="0" collapsed="false">
      <c r="A46" s="0" t="s">
        <v>566</v>
      </c>
      <c r="B46" s="104"/>
      <c r="C46" s="136" t="n">
        <v>0</v>
      </c>
      <c r="D46" s="118" t="n">
        <v>0</v>
      </c>
      <c r="E46" s="118" t="n">
        <v>10</v>
      </c>
      <c r="F46" s="106" t="n">
        <v>8</v>
      </c>
      <c r="G46" s="118" t="n">
        <v>10</v>
      </c>
      <c r="H46" s="126" t="n">
        <v>0</v>
      </c>
      <c r="I46" s="118" t="n">
        <v>0</v>
      </c>
      <c r="J46" s="67" t="n">
        <v>0</v>
      </c>
      <c r="K46" s="111" t="n">
        <v>5.5</v>
      </c>
      <c r="L46" s="111" t="n">
        <v>5</v>
      </c>
      <c r="M46" s="114" t="n">
        <v>0</v>
      </c>
      <c r="N46" s="114" t="n">
        <v>0</v>
      </c>
      <c r="O46" s="111" t="n">
        <v>7</v>
      </c>
      <c r="P46" s="113" t="n">
        <v>0</v>
      </c>
      <c r="Q46" s="114" t="n">
        <v>0</v>
      </c>
      <c r="R46" s="111" t="n">
        <v>5</v>
      </c>
      <c r="S46" s="111" t="n">
        <v>0</v>
      </c>
      <c r="T46" s="111" t="n">
        <v>11</v>
      </c>
      <c r="U46" s="111" t="n">
        <v>0</v>
      </c>
      <c r="V46" s="108" t="n">
        <v>5</v>
      </c>
      <c r="W46" s="111" t="n">
        <v>0</v>
      </c>
      <c r="X46" s="135" t="n">
        <v>0</v>
      </c>
      <c r="Y46" s="111" t="n">
        <v>0</v>
      </c>
      <c r="Z46" s="204"/>
      <c r="AA46" s="204"/>
      <c r="AB46" s="204"/>
      <c r="AC46" s="204"/>
      <c r="AD46" s="193"/>
      <c r="AE46" s="267" t="str">
        <f aca="false">IF(COUNTIF(Z46:AD46,"&gt;0")&gt;0,SUMIF(Z46:AD46,"&gt;0")/COUNTIF(Z46:AD46,"&gt;0"),"-")</f>
        <v>-</v>
      </c>
    </row>
    <row r="47" s="47" customFormat="true" ht="5.25" hidden="false" customHeight="true" outlineLevel="0" collapsed="false">
      <c r="A47" s="286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95"/>
    </row>
    <row r="48" s="19" customFormat="true" ht="15" hidden="false" customHeight="true" outlineLevel="0" collapsed="false">
      <c r="A48" s="0" t="s">
        <v>365</v>
      </c>
      <c r="B48" s="104" t="n">
        <v>14</v>
      </c>
      <c r="C48" s="117" t="n">
        <v>0</v>
      </c>
      <c r="D48" s="118" t="n">
        <v>0</v>
      </c>
      <c r="E48" s="118" t="n">
        <v>0</v>
      </c>
      <c r="F48" s="126" t="n">
        <v>0</v>
      </c>
      <c r="G48" s="106" t="n">
        <v>6</v>
      </c>
      <c r="H48" s="106" t="n">
        <v>5.5</v>
      </c>
      <c r="I48" s="106" t="n">
        <v>5</v>
      </c>
      <c r="J48" s="108" t="n">
        <v>5</v>
      </c>
      <c r="K48" s="111" t="n">
        <v>5</v>
      </c>
      <c r="L48" s="111" t="n">
        <v>5.5</v>
      </c>
      <c r="M48" s="114" t="n">
        <v>5.5</v>
      </c>
      <c r="N48" s="114" t="n">
        <v>4</v>
      </c>
      <c r="O48" s="111" t="n">
        <v>5.5</v>
      </c>
      <c r="P48" s="113" t="n">
        <v>0</v>
      </c>
      <c r="Q48" s="114" t="n">
        <v>6.5</v>
      </c>
      <c r="R48" s="111" t="n">
        <v>6.5</v>
      </c>
      <c r="S48" s="111" t="n">
        <v>0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8"/>
      <c r="AA48" s="118"/>
      <c r="AB48" s="118"/>
      <c r="AC48" s="118"/>
      <c r="AD48" s="122"/>
      <c r="AE48" s="205" t="n">
        <f aca="false">IF(COUNTIF(C48:AD48,"&gt;0")&gt;0,SUMIF(C48:AD48,"&gt;0")/COUNTIF(C48:AD48,"&gt;0"),"-")</f>
        <v>5.45454545454545</v>
      </c>
    </row>
    <row r="49" s="47" customFormat="true" ht="5.25" hidden="false" customHeight="true" outlineLevel="0" collapsed="false">
      <c r="A49" s="286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3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95"/>
    </row>
    <row r="50" s="19" customFormat="true" ht="15" hidden="false" customHeight="true" outlineLevel="0" collapsed="false">
      <c r="A50" s="287" t="s">
        <v>603</v>
      </c>
      <c r="B50" s="142" t="n">
        <v>7</v>
      </c>
      <c r="C50" s="201" t="n">
        <v>5</v>
      </c>
      <c r="D50" s="258" t="n">
        <v>6</v>
      </c>
      <c r="E50" s="258" t="n">
        <v>5</v>
      </c>
      <c r="F50" s="202" t="n">
        <v>0</v>
      </c>
      <c r="G50" s="202" t="n">
        <v>0</v>
      </c>
      <c r="H50" s="202" t="n">
        <v>0</v>
      </c>
      <c r="I50" s="202" t="n">
        <v>0</v>
      </c>
      <c r="J50" s="146"/>
      <c r="K50" s="288"/>
      <c r="L50" s="146"/>
      <c r="M50" s="146"/>
      <c r="N50" s="146"/>
      <c r="O50" s="146"/>
      <c r="P50" s="289"/>
      <c r="Q50" s="145"/>
      <c r="R50" s="146"/>
      <c r="S50" s="146"/>
      <c r="T50" s="146"/>
      <c r="U50" s="290"/>
      <c r="V50" s="290"/>
      <c r="W50" s="146"/>
      <c r="X50" s="146"/>
      <c r="Y50" s="146"/>
      <c r="Z50" s="146"/>
      <c r="AA50" s="146"/>
      <c r="AB50" s="146"/>
      <c r="AC50" s="146"/>
      <c r="AD50" s="147"/>
      <c r="AE50" s="205" t="n">
        <f aca="false">IF(COUNTIF(C50:AD50,"&gt;0")&gt;0,SUMIF(C50:AD50,"&gt;0")/COUNTIF(C50:AD50,"&gt;0"),"-")</f>
        <v>5.33333333333333</v>
      </c>
    </row>
    <row r="51" s="47" customFormat="true" ht="5.25" hidden="false" customHeight="true" outlineLevel="0" collapsed="false">
      <c r="A51" s="286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3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95"/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33" activeCellId="0" sqref="AF33:A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28"/>
    <col collapsed="false" customWidth="true" hidden="false" outlineLevel="0" max="2" min="2" style="19" width="4.28"/>
    <col collapsed="false" customWidth="true" hidden="false" outlineLevel="0" max="3" min="3" style="19" width="4.85"/>
    <col collapsed="false" customWidth="true" hidden="false" outlineLevel="0" max="10" min="4" style="19" width="4.56"/>
    <col collapsed="false" customWidth="true" hidden="false" outlineLevel="0" max="11" min="11" style="20" width="4.56"/>
    <col collapsed="false" customWidth="true" hidden="false" outlineLevel="0" max="12" min="12" style="19" width="4.85"/>
    <col collapsed="false" customWidth="true" hidden="false" outlineLevel="0" max="14" min="13" style="19" width="4.56"/>
    <col collapsed="false" customWidth="true" hidden="false" outlineLevel="0" max="15" min="15" style="19" width="4.85"/>
    <col collapsed="false" customWidth="true" hidden="false" outlineLevel="0" max="30" min="16" style="19" width="4.56"/>
    <col collapsed="false" customWidth="true" hidden="false" outlineLevel="0" max="32" min="31" style="19" width="5.56"/>
    <col collapsed="false" customWidth="true" hidden="false" outlineLevel="0" max="33" min="33" style="210" width="5.56"/>
    <col collapsed="false" customWidth="true" hidden="false" outlineLevel="0" max="39" min="34" style="19" width="5.56"/>
    <col collapsed="false" customWidth="false" hidden="false" outlineLevel="0" max="257" min="40" style="19" width="9.14"/>
  </cols>
  <sheetData>
    <row r="1" customFormat="false" ht="36.75" hidden="false" customHeight="true" outlineLevel="0" collapsed="false">
      <c r="A1" s="21" t="s">
        <v>643</v>
      </c>
      <c r="B1" s="22" t="s">
        <v>614</v>
      </c>
      <c r="C1" s="198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97" t="s">
        <v>628</v>
      </c>
      <c r="Q1" s="198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98" t="s">
        <v>628</v>
      </c>
      <c r="AE1" s="27" t="s">
        <v>629</v>
      </c>
      <c r="AF1" s="24" t="s">
        <v>630</v>
      </c>
      <c r="AG1" s="25" t="s">
        <v>631</v>
      </c>
      <c r="AH1" s="26" t="s">
        <v>629</v>
      </c>
      <c r="AI1" s="24" t="s">
        <v>630</v>
      </c>
      <c r="AJ1" s="25" t="s">
        <v>631</v>
      </c>
      <c r="AK1" s="24" t="s">
        <v>629</v>
      </c>
      <c r="AL1" s="24" t="s">
        <v>630</v>
      </c>
      <c r="AM1" s="25" t="s">
        <v>631</v>
      </c>
      <c r="AN1" s="212" t="s">
        <v>632</v>
      </c>
      <c r="AO1" s="213"/>
      <c r="AP1" s="213"/>
    </row>
    <row r="2" customFormat="fals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4"/>
      <c r="Q2" s="31"/>
      <c r="R2" s="32"/>
      <c r="S2" s="32"/>
      <c r="T2" s="33"/>
      <c r="U2" s="32"/>
      <c r="V2" s="33"/>
      <c r="W2" s="32"/>
      <c r="X2" s="32"/>
      <c r="Y2" s="32"/>
      <c r="Z2" s="32"/>
      <c r="AA2" s="33"/>
      <c r="AB2" s="32"/>
      <c r="AC2" s="33"/>
      <c r="AD2" s="35"/>
      <c r="AE2" s="36"/>
      <c r="AF2" s="32"/>
      <c r="AG2" s="34"/>
      <c r="AH2" s="37"/>
      <c r="AI2" s="32"/>
      <c r="AJ2" s="34"/>
      <c r="AK2" s="32"/>
      <c r="AL2" s="32"/>
      <c r="AM2" s="34"/>
      <c r="AN2" s="38"/>
      <c r="AO2" s="0"/>
    </row>
    <row r="3" s="47" customFormat="true" ht="5.25" hidden="false" customHeight="true" outlineLevel="0" collapsed="false">
      <c r="A3" s="39"/>
      <c r="B3" s="40"/>
      <c r="C3" s="41"/>
      <c r="D3" s="41"/>
      <c r="E3" s="41"/>
      <c r="F3" s="42"/>
      <c r="G3" s="41"/>
      <c r="H3" s="42"/>
      <c r="I3" s="41"/>
      <c r="J3" s="42"/>
      <c r="K3" s="41"/>
      <c r="L3" s="42"/>
      <c r="M3" s="41"/>
      <c r="N3" s="41"/>
      <c r="O3" s="42"/>
      <c r="P3" s="43"/>
      <c r="Q3" s="41"/>
      <c r="R3" s="41"/>
      <c r="S3" s="41"/>
      <c r="T3" s="42"/>
      <c r="U3" s="41"/>
      <c r="V3" s="42"/>
      <c r="W3" s="41"/>
      <c r="X3" s="41"/>
      <c r="Y3" s="41"/>
      <c r="Z3" s="41"/>
      <c r="AA3" s="42"/>
      <c r="AB3" s="41"/>
      <c r="AC3" s="42"/>
      <c r="AD3" s="44"/>
      <c r="AE3" s="45"/>
      <c r="AF3" s="41"/>
      <c r="AG3" s="43"/>
      <c r="AH3" s="42"/>
      <c r="AI3" s="41"/>
      <c r="AJ3" s="43"/>
      <c r="AK3" s="41"/>
      <c r="AL3" s="41"/>
      <c r="AM3" s="43"/>
      <c r="AN3" s="46" t="s">
        <v>633</v>
      </c>
      <c r="AO3" s="0"/>
    </row>
    <row r="4" customFormat="false" ht="15" hidden="false" customHeight="true" outlineLevel="0" collapsed="false">
      <c r="A4" s="0" t="s">
        <v>102</v>
      </c>
      <c r="B4" s="48" t="n">
        <v>26</v>
      </c>
      <c r="C4" s="96" t="n">
        <v>3.5</v>
      </c>
      <c r="D4" s="97" t="n">
        <v>5</v>
      </c>
      <c r="E4" s="97" t="n">
        <v>4</v>
      </c>
      <c r="F4" s="97" t="n">
        <v>4</v>
      </c>
      <c r="G4" s="97" t="n">
        <v>2.5</v>
      </c>
      <c r="H4" s="291" t="n">
        <v>0</v>
      </c>
      <c r="I4" s="291" t="n">
        <v>0</v>
      </c>
      <c r="J4" s="291" t="n">
        <v>0</v>
      </c>
      <c r="K4" s="291" t="n">
        <v>0</v>
      </c>
      <c r="L4" s="97" t="n">
        <v>6</v>
      </c>
      <c r="M4" s="96" t="n">
        <v>4</v>
      </c>
      <c r="N4" s="97" t="n">
        <v>2.5</v>
      </c>
      <c r="O4" s="97" t="n">
        <v>3.5</v>
      </c>
      <c r="P4" s="292" t="n">
        <v>4.5</v>
      </c>
      <c r="Q4" s="222" t="n">
        <v>0</v>
      </c>
      <c r="R4" s="97" t="n">
        <v>6.5</v>
      </c>
      <c r="S4" s="97" t="n">
        <v>6.5</v>
      </c>
      <c r="T4" s="97" t="n">
        <v>4</v>
      </c>
      <c r="U4" s="97" t="n">
        <v>6</v>
      </c>
      <c r="V4" s="97" t="n">
        <v>5.5</v>
      </c>
      <c r="W4" s="97" t="n">
        <v>7.5</v>
      </c>
      <c r="X4" s="291" t="n">
        <v>0</v>
      </c>
      <c r="Y4" s="291" t="n">
        <v>0</v>
      </c>
      <c r="Z4" s="97" t="n">
        <v>6.5</v>
      </c>
      <c r="AA4" s="97" t="n">
        <v>5</v>
      </c>
      <c r="AB4" s="97" t="n">
        <v>5</v>
      </c>
      <c r="AC4" s="50" t="n">
        <v>0</v>
      </c>
      <c r="AD4" s="293" t="n">
        <v>5</v>
      </c>
      <c r="AE4" s="56"/>
      <c r="AF4" s="53"/>
      <c r="AG4" s="55"/>
      <c r="AH4" s="54"/>
      <c r="AI4" s="53"/>
      <c r="AJ4" s="55"/>
      <c r="AK4" s="53"/>
      <c r="AL4" s="53"/>
      <c r="AM4" s="55"/>
      <c r="AN4" s="57" t="n">
        <f aca="false">IF(COUNTIF(C4:AD4,"&gt;0")&gt;0,SUMIF(C4:AD4,"&gt;0")/COUNTIF(C4:AD4,"&gt;0"),"-")</f>
        <v>4.85</v>
      </c>
      <c r="AO4" s="0"/>
    </row>
    <row r="5" customFormat="false" ht="15" hidden="false" customHeight="true" outlineLevel="0" collapsed="false">
      <c r="A5" s="58" t="s">
        <v>71</v>
      </c>
      <c r="B5" s="59" t="n">
        <v>1</v>
      </c>
      <c r="C5" s="217" t="n">
        <v>0</v>
      </c>
      <c r="D5" s="206" t="n">
        <v>0</v>
      </c>
      <c r="E5" s="206" t="n">
        <v>0</v>
      </c>
      <c r="F5" s="206" t="n">
        <v>0</v>
      </c>
      <c r="G5" s="206" t="n">
        <v>0</v>
      </c>
      <c r="H5" s="294" t="n">
        <v>5</v>
      </c>
      <c r="I5" s="294" t="n">
        <v>7</v>
      </c>
      <c r="J5" s="294" t="n">
        <v>4</v>
      </c>
      <c r="K5" s="120" t="n">
        <v>5.5</v>
      </c>
      <c r="L5" s="206" t="n">
        <v>0</v>
      </c>
      <c r="M5" s="217" t="n">
        <v>0</v>
      </c>
      <c r="N5" s="206" t="n">
        <v>0</v>
      </c>
      <c r="O5" s="206" t="n">
        <v>0</v>
      </c>
      <c r="P5" s="295" t="n">
        <v>0</v>
      </c>
      <c r="Q5" s="296" t="n">
        <v>3.5</v>
      </c>
      <c r="R5" s="206" t="n">
        <v>0</v>
      </c>
      <c r="S5" s="206" t="n">
        <v>0</v>
      </c>
      <c r="T5" s="206" t="n">
        <v>0</v>
      </c>
      <c r="U5" s="206" t="n">
        <v>0</v>
      </c>
      <c r="V5" s="206" t="n">
        <v>0</v>
      </c>
      <c r="W5" s="206" t="n">
        <v>0</v>
      </c>
      <c r="X5" s="206" t="n">
        <v>0</v>
      </c>
      <c r="Y5" s="206" t="n">
        <v>0</v>
      </c>
      <c r="Z5" s="206" t="n">
        <v>0</v>
      </c>
      <c r="AA5" s="206" t="n">
        <v>0</v>
      </c>
      <c r="AB5" s="206" t="n">
        <v>0</v>
      </c>
      <c r="AC5" s="206" t="n">
        <v>0</v>
      </c>
      <c r="AD5" s="297" t="n">
        <v>0</v>
      </c>
      <c r="AE5" s="69"/>
      <c r="AF5" s="67"/>
      <c r="AG5" s="70"/>
      <c r="AH5" s="71"/>
      <c r="AI5" s="67"/>
      <c r="AJ5" s="70"/>
      <c r="AK5" s="67"/>
      <c r="AL5" s="67"/>
      <c r="AM5" s="70"/>
      <c r="AN5" s="57" t="n">
        <f aca="false">IF(COUNTIF(C5:AD5,"&gt;0")&gt;0,SUMIF(C5:AD5,"&gt;0")/COUNTIF(C5:AD5,"&gt;0"),"-")</f>
        <v>5</v>
      </c>
      <c r="AO5" s="0"/>
    </row>
    <row r="6" customFormat="false" ht="15" hidden="false" customHeight="true" outlineLevel="0" collapsed="false">
      <c r="A6" s="73" t="s">
        <v>111</v>
      </c>
      <c r="B6" s="74" t="n">
        <v>0</v>
      </c>
      <c r="C6" s="75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118" t="n">
        <v>0</v>
      </c>
      <c r="L6" s="76" t="n">
        <v>0</v>
      </c>
      <c r="M6" s="75" t="n">
        <v>0</v>
      </c>
      <c r="N6" s="76" t="n">
        <v>0</v>
      </c>
      <c r="O6" s="76" t="n">
        <v>0</v>
      </c>
      <c r="P6" s="298" t="n">
        <v>0</v>
      </c>
      <c r="Q6" s="75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271" t="n">
        <v>6</v>
      </c>
      <c r="Y6" s="271" t="n">
        <v>3.5</v>
      </c>
      <c r="Z6" s="76" t="n">
        <v>0</v>
      </c>
      <c r="AA6" s="76" t="n">
        <v>0</v>
      </c>
      <c r="AB6" s="76" t="n">
        <v>0</v>
      </c>
      <c r="AC6" s="138" t="n">
        <v>4.5</v>
      </c>
      <c r="AD6" s="299" t="n">
        <v>0</v>
      </c>
      <c r="AE6" s="83"/>
      <c r="AF6" s="78"/>
      <c r="AG6" s="80"/>
      <c r="AH6" s="79"/>
      <c r="AI6" s="78"/>
      <c r="AJ6" s="80"/>
      <c r="AK6" s="78"/>
      <c r="AL6" s="78"/>
      <c r="AM6" s="80"/>
      <c r="AN6" s="84" t="n">
        <f aca="false">IF(COUNTIF(C6:AD6,"&gt;0")&gt;0,SUMIF(C6:AD6,"&gt;0")/COUNTIF(C6:AD6,"&gt;0"),"-")</f>
        <v>4.66666666666667</v>
      </c>
      <c r="AO6" s="0"/>
    </row>
    <row r="7" s="47" customFormat="true" ht="5.25" hidden="false" customHeight="true" outlineLevel="0" collapsed="false">
      <c r="A7" s="39"/>
      <c r="B7" s="85"/>
      <c r="C7" s="86"/>
      <c r="D7" s="86"/>
      <c r="E7" s="86"/>
      <c r="F7" s="86"/>
      <c r="G7" s="300"/>
      <c r="H7" s="86"/>
      <c r="I7" s="86"/>
      <c r="J7" s="42"/>
      <c r="K7" s="42"/>
      <c r="L7" s="41"/>
      <c r="M7" s="41"/>
      <c r="N7" s="41"/>
      <c r="O7" s="42"/>
      <c r="P7" s="43"/>
      <c r="Q7" s="86"/>
      <c r="R7" s="86"/>
      <c r="S7" s="300"/>
      <c r="T7" s="300"/>
      <c r="U7" s="86"/>
      <c r="V7" s="300"/>
      <c r="W7" s="300"/>
      <c r="X7" s="86"/>
      <c r="Y7" s="300"/>
      <c r="Z7" s="86"/>
      <c r="AA7" s="300"/>
      <c r="AB7" s="300"/>
      <c r="AC7" s="300"/>
      <c r="AD7" s="301"/>
      <c r="AE7" s="94"/>
      <c r="AF7" s="91"/>
      <c r="AG7" s="93"/>
      <c r="AH7" s="92"/>
      <c r="AI7" s="91"/>
      <c r="AJ7" s="93"/>
      <c r="AK7" s="92"/>
      <c r="AL7" s="91"/>
      <c r="AM7" s="93"/>
      <c r="AN7" s="95"/>
      <c r="AO7" s="0"/>
    </row>
    <row r="8" customFormat="false" ht="15" hidden="false" customHeight="true" outlineLevel="0" collapsed="false">
      <c r="A8" s="0" t="s">
        <v>159</v>
      </c>
      <c r="B8" s="48" t="n">
        <v>4</v>
      </c>
      <c r="C8" s="52" t="n">
        <v>0</v>
      </c>
      <c r="D8" s="97" t="n">
        <v>5.5</v>
      </c>
      <c r="E8" s="97" t="n">
        <v>6</v>
      </c>
      <c r="F8" s="97" t="n">
        <v>5</v>
      </c>
      <c r="G8" s="97" t="n">
        <v>5.5</v>
      </c>
      <c r="H8" s="291" t="n">
        <v>0</v>
      </c>
      <c r="I8" s="97" t="n">
        <v>5.5</v>
      </c>
      <c r="J8" s="97" t="n">
        <v>6</v>
      </c>
      <c r="K8" s="106" t="n">
        <v>6.5</v>
      </c>
      <c r="L8" s="97" t="n">
        <v>5</v>
      </c>
      <c r="M8" s="222" t="n">
        <v>0</v>
      </c>
      <c r="N8" s="97" t="n">
        <v>5</v>
      </c>
      <c r="O8" s="97" t="n">
        <v>5</v>
      </c>
      <c r="P8" s="292" t="n">
        <v>7</v>
      </c>
      <c r="Q8" s="96" t="n">
        <v>4.5</v>
      </c>
      <c r="R8" s="97" t="n">
        <v>5.5</v>
      </c>
      <c r="S8" s="291" t="n">
        <v>0</v>
      </c>
      <c r="T8" s="97" t="n">
        <v>5.5</v>
      </c>
      <c r="U8" s="97" t="n">
        <v>6</v>
      </c>
      <c r="V8" s="97" t="n">
        <v>6</v>
      </c>
      <c r="W8" s="97" t="n">
        <v>6.5</v>
      </c>
      <c r="X8" s="97" t="n">
        <v>6.5</v>
      </c>
      <c r="Y8" s="97" t="n">
        <v>9</v>
      </c>
      <c r="Z8" s="97" t="n">
        <v>6.5</v>
      </c>
      <c r="AA8" s="97" t="n">
        <v>6.5</v>
      </c>
      <c r="AB8" s="97" t="n">
        <v>6.5</v>
      </c>
      <c r="AC8" s="97" t="n">
        <v>9.5</v>
      </c>
      <c r="AD8" s="292" t="n">
        <v>6</v>
      </c>
      <c r="AE8" s="56"/>
      <c r="AF8" s="53"/>
      <c r="AG8" s="55"/>
      <c r="AH8" s="54"/>
      <c r="AI8" s="53"/>
      <c r="AJ8" s="55"/>
      <c r="AK8" s="53"/>
      <c r="AL8" s="53"/>
      <c r="AM8" s="55"/>
      <c r="AN8" s="84" t="n">
        <f aca="false">IF(COUNTIF(C8:AD8,"&gt;0")&gt;0,SUMIF(C8:AD8,"&gt;0")/COUNTIF(C8:AD8,"&gt;0"),"-")</f>
        <v>6.10416666666667</v>
      </c>
      <c r="AO8" s="0"/>
    </row>
    <row r="9" customFormat="false" ht="15" hidden="false" customHeight="true" outlineLevel="0" collapsed="false">
      <c r="A9" s="0" t="s">
        <v>229</v>
      </c>
      <c r="B9" s="104" t="n">
        <v>8</v>
      </c>
      <c r="C9" s="105" t="n">
        <v>5.5</v>
      </c>
      <c r="D9" s="106" t="n">
        <v>5.5</v>
      </c>
      <c r="E9" s="106" t="n">
        <v>6</v>
      </c>
      <c r="F9" s="126" t="n">
        <v>0</v>
      </c>
      <c r="G9" s="106" t="n">
        <v>6.5</v>
      </c>
      <c r="H9" s="106" t="n">
        <v>6</v>
      </c>
      <c r="I9" s="126" t="n">
        <v>0</v>
      </c>
      <c r="J9" s="118" t="n">
        <v>0</v>
      </c>
      <c r="K9" s="118" t="n">
        <v>0</v>
      </c>
      <c r="L9" s="118" t="n">
        <v>0</v>
      </c>
      <c r="M9" s="117" t="n">
        <v>0</v>
      </c>
      <c r="N9" s="118" t="n">
        <v>0</v>
      </c>
      <c r="O9" s="118" t="n">
        <v>6</v>
      </c>
      <c r="P9" s="302" t="n">
        <v>6</v>
      </c>
      <c r="Q9" s="117" t="n">
        <v>5.5</v>
      </c>
      <c r="R9" s="120" t="n">
        <v>7</v>
      </c>
      <c r="S9" s="120" t="n">
        <v>7.5</v>
      </c>
      <c r="T9" s="118" t="n">
        <v>6</v>
      </c>
      <c r="U9" s="118" t="n">
        <v>0</v>
      </c>
      <c r="V9" s="118" t="n">
        <v>0</v>
      </c>
      <c r="W9" s="118" t="n">
        <v>6.5</v>
      </c>
      <c r="X9" s="118" t="n">
        <v>6</v>
      </c>
      <c r="Y9" s="118" t="n">
        <v>5.5</v>
      </c>
      <c r="Z9" s="118" t="n">
        <v>6.5</v>
      </c>
      <c r="AA9" s="118" t="n">
        <v>6</v>
      </c>
      <c r="AB9" s="118" t="n">
        <v>5.5</v>
      </c>
      <c r="AC9" s="118" t="n">
        <v>6</v>
      </c>
      <c r="AD9" s="302" t="n">
        <v>0</v>
      </c>
      <c r="AE9" s="112"/>
      <c r="AF9" s="111"/>
      <c r="AG9" s="113"/>
      <c r="AH9" s="114"/>
      <c r="AI9" s="111"/>
      <c r="AJ9" s="113"/>
      <c r="AK9" s="111"/>
      <c r="AL9" s="111"/>
      <c r="AM9" s="113"/>
      <c r="AN9" s="115" t="n">
        <f aca="false">IF(COUNTIF(C9:AD9,"&gt;0")&gt;0,SUMIF(C9:AD9,"&gt;0")/COUNTIF(C9:AD9,"&gt;0"),"-")</f>
        <v>6.08333333333333</v>
      </c>
      <c r="AO9" s="0"/>
    </row>
    <row r="10" customFormat="false" ht="15" hidden="false" customHeight="true" outlineLevel="0" collapsed="false">
      <c r="A10" s="0" t="s">
        <v>204</v>
      </c>
      <c r="B10" s="104" t="n">
        <v>17</v>
      </c>
      <c r="C10" s="105" t="n">
        <v>5.5</v>
      </c>
      <c r="D10" s="120" t="n">
        <v>6</v>
      </c>
      <c r="E10" s="120" t="n">
        <v>6</v>
      </c>
      <c r="F10" s="120" t="n">
        <v>6</v>
      </c>
      <c r="G10" s="118" t="n">
        <v>5.5</v>
      </c>
      <c r="H10" s="120" t="n">
        <v>6</v>
      </c>
      <c r="I10" s="120" t="n">
        <v>6</v>
      </c>
      <c r="J10" s="106" t="n">
        <v>5.5</v>
      </c>
      <c r="K10" s="106" t="n">
        <v>5.5</v>
      </c>
      <c r="L10" s="106" t="n">
        <v>6</v>
      </c>
      <c r="M10" s="105" t="n">
        <v>6</v>
      </c>
      <c r="N10" s="106" t="n">
        <v>6.5</v>
      </c>
      <c r="O10" s="106" t="n">
        <v>6</v>
      </c>
      <c r="P10" s="303" t="n">
        <v>6</v>
      </c>
      <c r="Q10" s="105" t="n">
        <v>6.5</v>
      </c>
      <c r="R10" s="126" t="n">
        <v>0</v>
      </c>
      <c r="S10" s="106" t="n">
        <v>6</v>
      </c>
      <c r="T10" s="106" t="n">
        <v>6.5</v>
      </c>
      <c r="U10" s="106" t="n">
        <v>7</v>
      </c>
      <c r="V10" s="106" t="n">
        <v>5.5</v>
      </c>
      <c r="W10" s="106" t="n">
        <v>6</v>
      </c>
      <c r="X10" s="106" t="n">
        <v>6</v>
      </c>
      <c r="Y10" s="106" t="n">
        <v>7</v>
      </c>
      <c r="Z10" s="106" t="n">
        <v>6</v>
      </c>
      <c r="AA10" s="106" t="n">
        <v>6</v>
      </c>
      <c r="AB10" s="106" t="n">
        <v>7</v>
      </c>
      <c r="AC10" s="106" t="n">
        <v>6.5</v>
      </c>
      <c r="AD10" s="303" t="n">
        <v>6</v>
      </c>
      <c r="AE10" s="112"/>
      <c r="AF10" s="111"/>
      <c r="AG10" s="113"/>
      <c r="AH10" s="114"/>
      <c r="AI10" s="111"/>
      <c r="AJ10" s="113"/>
      <c r="AK10" s="111"/>
      <c r="AL10" s="111"/>
      <c r="AM10" s="113"/>
      <c r="AN10" s="115" t="n">
        <f aca="false">IF(COUNTIF(C10:AD10,"&gt;0")&gt;0,SUMIF(C10:AD10,"&gt;0")/COUNTIF(C10:AD10,"&gt;0"),"-")</f>
        <v>6.09259259259259</v>
      </c>
      <c r="AO10" s="0"/>
    </row>
    <row r="11" customFormat="false" ht="15" hidden="false" customHeight="true" outlineLevel="0" collapsed="false">
      <c r="A11" s="0" t="s">
        <v>160</v>
      </c>
      <c r="B11" s="104" t="n">
        <v>4</v>
      </c>
      <c r="C11" s="117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6.5</v>
      </c>
      <c r="I11" s="118" t="n">
        <v>0</v>
      </c>
      <c r="J11" s="118" t="n">
        <v>5.5</v>
      </c>
      <c r="K11" s="118" t="n">
        <v>6</v>
      </c>
      <c r="L11" s="118" t="n">
        <v>6</v>
      </c>
      <c r="M11" s="117" t="n">
        <v>0</v>
      </c>
      <c r="N11" s="118" t="n">
        <v>0</v>
      </c>
      <c r="O11" s="118" t="n">
        <v>0</v>
      </c>
      <c r="P11" s="302" t="n">
        <v>0</v>
      </c>
      <c r="Q11" s="117" t="n">
        <v>0</v>
      </c>
      <c r="R11" s="118" t="n">
        <v>6.5</v>
      </c>
      <c r="S11" s="118" t="n">
        <v>0</v>
      </c>
      <c r="T11" s="118" t="n">
        <v>6.5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6</v>
      </c>
      <c r="AC11" s="118" t="n">
        <v>5.5</v>
      </c>
      <c r="AD11" s="302" t="n">
        <v>5.5</v>
      </c>
      <c r="AE11" s="112"/>
      <c r="AF11" s="111"/>
      <c r="AG11" s="113"/>
      <c r="AH11" s="114"/>
      <c r="AI11" s="111"/>
      <c r="AJ11" s="113"/>
      <c r="AK11" s="111"/>
      <c r="AL11" s="111"/>
      <c r="AM11" s="113"/>
      <c r="AN11" s="115" t="n">
        <f aca="false">IF(COUNTIF(C11:AD11,"&gt;0")&gt;0,SUMIF(C11:AD11,"&gt;0")/COUNTIF(C11:AD11,"&gt;0"),"-")</f>
        <v>6</v>
      </c>
      <c r="AO11" s="0"/>
    </row>
    <row r="12" customFormat="false" ht="15" hidden="false" customHeight="true" outlineLevel="0" collapsed="false">
      <c r="A12" s="141" t="s">
        <v>283</v>
      </c>
      <c r="B12" s="104" t="n">
        <v>1</v>
      </c>
      <c r="C12" s="117"/>
      <c r="D12" s="118"/>
      <c r="E12" s="118"/>
      <c r="F12" s="118"/>
      <c r="G12" s="118"/>
      <c r="H12" s="118"/>
      <c r="I12" s="118"/>
      <c r="J12" s="206" t="n">
        <v>0</v>
      </c>
      <c r="K12" s="118" t="n">
        <v>0</v>
      </c>
      <c r="L12" s="118" t="n">
        <v>0</v>
      </c>
      <c r="M12" s="117" t="n">
        <v>6.5</v>
      </c>
      <c r="N12" s="118" t="n">
        <v>0</v>
      </c>
      <c r="O12" s="118" t="n">
        <v>6</v>
      </c>
      <c r="P12" s="302" t="n">
        <v>5</v>
      </c>
      <c r="Q12" s="117" t="n">
        <v>6</v>
      </c>
      <c r="R12" s="118" t="n">
        <v>6</v>
      </c>
      <c r="S12" s="118" t="n">
        <v>5</v>
      </c>
      <c r="T12" s="118" t="n">
        <v>6.5</v>
      </c>
      <c r="U12" s="118" t="n">
        <v>5</v>
      </c>
      <c r="V12" s="118" t="n">
        <v>6</v>
      </c>
      <c r="W12" s="118" t="n">
        <v>5.5</v>
      </c>
      <c r="X12" s="118" t="n">
        <v>5</v>
      </c>
      <c r="Y12" s="118" t="n">
        <v>5.5</v>
      </c>
      <c r="Z12" s="118" t="n">
        <v>6</v>
      </c>
      <c r="AA12" s="118" t="n">
        <v>6</v>
      </c>
      <c r="AB12" s="118" t="n">
        <v>5</v>
      </c>
      <c r="AC12" s="118" t="n">
        <v>0</v>
      </c>
      <c r="AD12" s="302" t="n">
        <v>6.5</v>
      </c>
      <c r="AE12" s="112"/>
      <c r="AF12" s="111"/>
      <c r="AG12" s="113"/>
      <c r="AH12" s="114"/>
      <c r="AI12" s="111"/>
      <c r="AJ12" s="113"/>
      <c r="AK12" s="111"/>
      <c r="AL12" s="111"/>
      <c r="AM12" s="113"/>
      <c r="AN12" s="115" t="n">
        <f aca="false">IF(COUNTIF(C12:AD12,"&gt;0")&gt;0,SUMIF(C12:AD12,"&gt;0")/COUNTIF(C12:AD12,"&gt;0"),"-")</f>
        <v>5.71875</v>
      </c>
      <c r="AO12" s="0"/>
    </row>
    <row r="13" customFormat="false" ht="15" hidden="false" customHeight="true" outlineLevel="0" collapsed="false">
      <c r="A13" s="0" t="s">
        <v>198</v>
      </c>
      <c r="B13" s="104" t="n">
        <v>2</v>
      </c>
      <c r="C13" s="117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7" t="n">
        <v>0</v>
      </c>
      <c r="N13" s="118" t="n">
        <v>0</v>
      </c>
      <c r="O13" s="118" t="n">
        <v>0</v>
      </c>
      <c r="P13" s="302" t="n">
        <v>0</v>
      </c>
      <c r="Q13" s="117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6.5</v>
      </c>
      <c r="AA13" s="118" t="n">
        <v>5</v>
      </c>
      <c r="AB13" s="118" t="n">
        <v>0</v>
      </c>
      <c r="AC13" s="118" t="n">
        <v>0</v>
      </c>
      <c r="AD13" s="302" t="n">
        <v>0</v>
      </c>
      <c r="AE13" s="112"/>
      <c r="AF13" s="111"/>
      <c r="AG13" s="113"/>
      <c r="AH13" s="114"/>
      <c r="AI13" s="111"/>
      <c r="AJ13" s="113"/>
      <c r="AK13" s="111"/>
      <c r="AL13" s="111"/>
      <c r="AM13" s="113"/>
      <c r="AN13" s="115" t="n">
        <f aca="false">IF(COUNTIF(C13:AD13,"&gt;0")&gt;0,SUMIF(C13:AD13,"&gt;0")/COUNTIF(C13:AD13,"&gt;0"),"-")</f>
        <v>5.75</v>
      </c>
      <c r="AO13" s="0"/>
    </row>
    <row r="14" customFormat="false" ht="15" hidden="false" customHeight="true" outlineLevel="0" collapsed="false">
      <c r="A14" s="0" t="s">
        <v>277</v>
      </c>
      <c r="B14" s="104" t="n">
        <v>14</v>
      </c>
      <c r="C14" s="105" t="n">
        <v>5.5</v>
      </c>
      <c r="D14" s="126" t="n">
        <v>0</v>
      </c>
      <c r="E14" s="126" t="n">
        <v>0</v>
      </c>
      <c r="F14" s="106" t="n">
        <v>5.5</v>
      </c>
      <c r="G14" s="106" t="n">
        <v>6</v>
      </c>
      <c r="H14" s="106" t="n">
        <v>6</v>
      </c>
      <c r="I14" s="106" t="n">
        <v>6</v>
      </c>
      <c r="J14" s="118" t="n">
        <v>6</v>
      </c>
      <c r="K14" s="120" t="n">
        <v>6.5</v>
      </c>
      <c r="L14" s="120" t="n">
        <v>6</v>
      </c>
      <c r="M14" s="134" t="n">
        <v>6</v>
      </c>
      <c r="N14" s="120" t="n">
        <v>7</v>
      </c>
      <c r="O14" s="118" t="n">
        <v>6</v>
      </c>
      <c r="P14" s="304" t="n">
        <v>6.5</v>
      </c>
      <c r="Q14" s="105" t="n">
        <v>5.5</v>
      </c>
      <c r="R14" s="106" t="n">
        <v>6</v>
      </c>
      <c r="S14" s="106" t="n">
        <v>6.5</v>
      </c>
      <c r="T14" s="106" t="n">
        <v>6</v>
      </c>
      <c r="U14" s="106" t="n">
        <v>6</v>
      </c>
      <c r="V14" s="106" t="n">
        <v>6</v>
      </c>
      <c r="W14" s="106" t="n">
        <v>6.5</v>
      </c>
      <c r="X14" s="106" t="n">
        <v>6</v>
      </c>
      <c r="Y14" s="106" t="n">
        <v>6</v>
      </c>
      <c r="Z14" s="106" t="n">
        <v>6</v>
      </c>
      <c r="AA14" s="106" t="n">
        <v>6</v>
      </c>
      <c r="AB14" s="106" t="n">
        <v>6.5</v>
      </c>
      <c r="AC14" s="106" t="n">
        <v>6</v>
      </c>
      <c r="AD14" s="303" t="n">
        <v>5.5</v>
      </c>
      <c r="AE14" s="112"/>
      <c r="AF14" s="111"/>
      <c r="AG14" s="113"/>
      <c r="AH14" s="114"/>
      <c r="AI14" s="111"/>
      <c r="AJ14" s="113"/>
      <c r="AK14" s="111"/>
      <c r="AL14" s="111"/>
      <c r="AM14" s="113"/>
      <c r="AN14" s="115" t="n">
        <f aca="false">IF(COUNTIF(C14:AD14,"&gt;0")&gt;0,SUMIF(C14:AD14,"&gt;0")/COUNTIF(C14:AD14,"&gt;0"),"-")</f>
        <v>6.05769230769231</v>
      </c>
      <c r="AO14" s="0"/>
    </row>
    <row r="15" customFormat="false" ht="15" hidden="false" customHeight="true" outlineLevel="0" collapsed="false">
      <c r="A15" s="0" t="s">
        <v>249</v>
      </c>
      <c r="B15" s="74" t="n">
        <v>1</v>
      </c>
      <c r="C15" s="75"/>
      <c r="D15" s="76"/>
      <c r="E15" s="76"/>
      <c r="F15" s="76"/>
      <c r="G15" s="76"/>
      <c r="H15" s="76"/>
      <c r="I15" s="76"/>
      <c r="J15" s="138"/>
      <c r="K15" s="126"/>
      <c r="L15" s="305"/>
      <c r="M15" s="137"/>
      <c r="N15" s="305"/>
      <c r="O15" s="138"/>
      <c r="P15" s="299"/>
      <c r="Q15" s="75"/>
      <c r="R15" s="76"/>
      <c r="S15" s="76"/>
      <c r="T15" s="76"/>
      <c r="U15" s="76"/>
      <c r="V15" s="76"/>
      <c r="W15" s="76"/>
      <c r="X15" s="76"/>
      <c r="Y15" s="76"/>
      <c r="Z15" s="76" t="n">
        <v>5</v>
      </c>
      <c r="AA15" s="76" t="n">
        <v>6.5</v>
      </c>
      <c r="AB15" s="76" t="n">
        <v>8.5</v>
      </c>
      <c r="AC15" s="76" t="n">
        <v>0</v>
      </c>
      <c r="AD15" s="298" t="n">
        <v>6.5</v>
      </c>
      <c r="AE15" s="83"/>
      <c r="AF15" s="78"/>
      <c r="AG15" s="80"/>
      <c r="AH15" s="79"/>
      <c r="AI15" s="78"/>
      <c r="AJ15" s="80"/>
      <c r="AK15" s="78"/>
      <c r="AL15" s="78"/>
      <c r="AM15" s="80"/>
      <c r="AN15" s="84" t="n">
        <f aca="false">IF(COUNTIF(C15:AD15,"&gt;0")&gt;0,SUMIF(C15:AD15,"&gt;0")/COUNTIF(C15:AD15,"&gt;0"),"-")</f>
        <v>6.625</v>
      </c>
      <c r="AO15" s="0"/>
    </row>
    <row r="16" s="47" customFormat="true" ht="5.25" hidden="false" customHeight="true" outlineLevel="0" collapsed="false">
      <c r="A16" s="39"/>
      <c r="B16" s="85"/>
      <c r="C16" s="86"/>
      <c r="D16" s="86"/>
      <c r="E16" s="86"/>
      <c r="F16" s="86"/>
      <c r="G16" s="300"/>
      <c r="H16" s="86"/>
      <c r="I16" s="86"/>
      <c r="J16" s="42"/>
      <c r="K16" s="42"/>
      <c r="L16" s="41"/>
      <c r="M16" s="41"/>
      <c r="N16" s="41"/>
      <c r="O16" s="42"/>
      <c r="P16" s="43"/>
      <c r="Q16" s="86"/>
      <c r="R16" s="86"/>
      <c r="S16" s="300"/>
      <c r="T16" s="300"/>
      <c r="U16" s="86"/>
      <c r="V16" s="300"/>
      <c r="W16" s="300"/>
      <c r="X16" s="86"/>
      <c r="Y16" s="300"/>
      <c r="Z16" s="86"/>
      <c r="AA16" s="300"/>
      <c r="AB16" s="300"/>
      <c r="AC16" s="300"/>
      <c r="AD16" s="301"/>
      <c r="AE16" s="94"/>
      <c r="AF16" s="91"/>
      <c r="AG16" s="93"/>
      <c r="AH16" s="92"/>
      <c r="AI16" s="91"/>
      <c r="AJ16" s="93"/>
      <c r="AK16" s="92"/>
      <c r="AL16" s="91"/>
      <c r="AM16" s="93"/>
      <c r="AN16" s="95"/>
      <c r="AO16" s="0"/>
    </row>
    <row r="17" s="133" customFormat="true" ht="15" hidden="false" customHeight="true" outlineLevel="0" collapsed="false">
      <c r="A17" s="0" t="s">
        <v>395</v>
      </c>
      <c r="B17" s="48" t="n">
        <v>35</v>
      </c>
      <c r="C17" s="96" t="n">
        <v>7</v>
      </c>
      <c r="D17" s="97" t="n">
        <v>10</v>
      </c>
      <c r="E17" s="97" t="n">
        <v>6</v>
      </c>
      <c r="F17" s="97" t="n">
        <v>6.5</v>
      </c>
      <c r="G17" s="97" t="n">
        <v>10</v>
      </c>
      <c r="H17" s="97" t="n">
        <v>6</v>
      </c>
      <c r="I17" s="97" t="n">
        <v>7</v>
      </c>
      <c r="J17" s="97" t="n">
        <v>6.5</v>
      </c>
      <c r="K17" s="106" t="n">
        <v>6</v>
      </c>
      <c r="L17" s="97" t="n">
        <v>5</v>
      </c>
      <c r="M17" s="96" t="n">
        <v>5.5</v>
      </c>
      <c r="N17" s="97" t="n">
        <v>7</v>
      </c>
      <c r="O17" s="97" t="n">
        <v>6</v>
      </c>
      <c r="P17" s="292" t="n">
        <v>10</v>
      </c>
      <c r="Q17" s="96" t="n">
        <v>9</v>
      </c>
      <c r="R17" s="97" t="n">
        <v>6.5</v>
      </c>
      <c r="S17" s="97" t="n">
        <v>8.5</v>
      </c>
      <c r="T17" s="97" t="n">
        <v>6</v>
      </c>
      <c r="U17" s="97" t="n">
        <v>11</v>
      </c>
      <c r="V17" s="97" t="n">
        <v>5.5</v>
      </c>
      <c r="W17" s="97" t="n">
        <v>5</v>
      </c>
      <c r="X17" s="97" t="n">
        <v>8.5</v>
      </c>
      <c r="Y17" s="97" t="n">
        <v>6</v>
      </c>
      <c r="Z17" s="97" t="n">
        <v>5</v>
      </c>
      <c r="AA17" s="97" t="n">
        <v>6</v>
      </c>
      <c r="AB17" s="97" t="n">
        <v>8.5</v>
      </c>
      <c r="AC17" s="97" t="n">
        <v>5</v>
      </c>
      <c r="AD17" s="292" t="n">
        <v>9.5</v>
      </c>
      <c r="AE17" s="56"/>
      <c r="AF17" s="53"/>
      <c r="AG17" s="55"/>
      <c r="AH17" s="54"/>
      <c r="AI17" s="53"/>
      <c r="AJ17" s="55"/>
      <c r="AK17" s="53"/>
      <c r="AL17" s="53"/>
      <c r="AM17" s="55"/>
      <c r="AN17" s="84" t="n">
        <f aca="false">IF(COUNTIF(C17:AD17,"&gt;0")&gt;0,SUMIF(C17:AD17,"&gt;0")/COUNTIF(C17:AD17,"&gt;0"),"-")</f>
        <v>7.08928571428571</v>
      </c>
      <c r="AO17" s="0"/>
    </row>
    <row r="18" s="133" customFormat="true" ht="15" hidden="false" customHeight="true" outlineLevel="0" collapsed="false">
      <c r="A18" s="0" t="s">
        <v>432</v>
      </c>
      <c r="B18" s="104" t="n">
        <v>4</v>
      </c>
      <c r="C18" s="105"/>
      <c r="D18" s="106"/>
      <c r="E18" s="118"/>
      <c r="F18" s="118"/>
      <c r="G18" s="118"/>
      <c r="H18" s="118"/>
      <c r="I18" s="118"/>
      <c r="J18" s="118"/>
      <c r="K18" s="118"/>
      <c r="L18" s="118"/>
      <c r="M18" s="117"/>
      <c r="N18" s="118"/>
      <c r="O18" s="118"/>
      <c r="P18" s="302"/>
      <c r="Q18" s="117"/>
      <c r="R18" s="118"/>
      <c r="S18" s="118"/>
      <c r="T18" s="118"/>
      <c r="U18" s="118"/>
      <c r="V18" s="118"/>
      <c r="W18" s="118"/>
      <c r="X18" s="118"/>
      <c r="Y18" s="118"/>
      <c r="Z18" s="118" t="n">
        <v>5</v>
      </c>
      <c r="AA18" s="120" t="n">
        <v>6</v>
      </c>
      <c r="AB18" s="118" t="n">
        <v>5.5</v>
      </c>
      <c r="AC18" s="118" t="n">
        <v>6</v>
      </c>
      <c r="AD18" s="302" t="n">
        <v>6</v>
      </c>
      <c r="AE18" s="112"/>
      <c r="AF18" s="111"/>
      <c r="AG18" s="113"/>
      <c r="AH18" s="114"/>
      <c r="AI18" s="111"/>
      <c r="AJ18" s="113"/>
      <c r="AK18" s="111"/>
      <c r="AL18" s="111"/>
      <c r="AM18" s="113"/>
      <c r="AN18" s="115" t="n">
        <f aca="false">IF(COUNTIF(C18:AD18,"&gt;0")&gt;0,SUMIF(C18:AD18,"&gt;0")/COUNTIF(C18:AD18,"&gt;0"),"-")</f>
        <v>5.7</v>
      </c>
      <c r="AO18" s="0"/>
    </row>
    <row r="19" s="133" customFormat="true" ht="15" hidden="false" customHeight="true" outlineLevel="0" collapsed="false">
      <c r="A19" s="0" t="s">
        <v>470</v>
      </c>
      <c r="B19" s="104" t="n">
        <v>4</v>
      </c>
      <c r="C19" s="117" t="n">
        <v>0</v>
      </c>
      <c r="D19" s="120" t="n">
        <v>0</v>
      </c>
      <c r="E19" s="118" t="n">
        <v>0</v>
      </c>
      <c r="F19" s="118" t="n">
        <v>0</v>
      </c>
      <c r="G19" s="118" t="n">
        <v>0</v>
      </c>
      <c r="H19" s="118" t="n">
        <v>5.5</v>
      </c>
      <c r="I19" s="118" t="n">
        <v>0</v>
      </c>
      <c r="J19" s="118" t="n">
        <v>0</v>
      </c>
      <c r="K19" s="118" t="n">
        <v>0</v>
      </c>
      <c r="L19" s="118" t="n">
        <v>6.5</v>
      </c>
      <c r="M19" s="117" t="n">
        <v>6</v>
      </c>
      <c r="N19" s="118" t="n">
        <v>5.5</v>
      </c>
      <c r="O19" s="118" t="n">
        <v>0</v>
      </c>
      <c r="P19" s="302" t="n">
        <v>7</v>
      </c>
      <c r="Q19" s="105" t="n">
        <v>5.5</v>
      </c>
      <c r="R19" s="106" t="n">
        <v>6.5</v>
      </c>
      <c r="S19" s="106" t="n">
        <v>6</v>
      </c>
      <c r="T19" s="106" t="n">
        <v>6</v>
      </c>
      <c r="U19" s="106" t="n">
        <v>5.5</v>
      </c>
      <c r="V19" s="106" t="n">
        <v>6</v>
      </c>
      <c r="W19" s="106" t="n">
        <v>6</v>
      </c>
      <c r="X19" s="126" t="n">
        <v>0</v>
      </c>
      <c r="Y19" s="106" t="n">
        <v>6</v>
      </c>
      <c r="Z19" s="106" t="n">
        <v>6</v>
      </c>
      <c r="AA19" s="126" t="n">
        <v>0</v>
      </c>
      <c r="AB19" s="106" t="n">
        <v>7</v>
      </c>
      <c r="AC19" s="126" t="n">
        <v>0</v>
      </c>
      <c r="AD19" s="303" t="n">
        <v>6</v>
      </c>
      <c r="AE19" s="112"/>
      <c r="AF19" s="111"/>
      <c r="AG19" s="113"/>
      <c r="AH19" s="114"/>
      <c r="AI19" s="111"/>
      <c r="AJ19" s="113"/>
      <c r="AK19" s="111"/>
      <c r="AL19" s="111"/>
      <c r="AM19" s="113"/>
      <c r="AN19" s="115" t="n">
        <f aca="false">IF(COUNTIF(C19:AD19,"&gt;0")&gt;0,SUMIF(C19:AD19,"&gt;0")/COUNTIF(C19:AD19,"&gt;0"),"-")</f>
        <v>6.0625</v>
      </c>
      <c r="AO19" s="0"/>
    </row>
    <row r="20" s="133" customFormat="true" ht="15" hidden="false" customHeight="true" outlineLevel="0" collapsed="false">
      <c r="A20" s="0" t="s">
        <v>453</v>
      </c>
      <c r="B20" s="104" t="n">
        <v>14</v>
      </c>
      <c r="C20" s="105" t="n">
        <v>9</v>
      </c>
      <c r="D20" s="106" t="n">
        <v>6</v>
      </c>
      <c r="E20" s="106" t="n">
        <v>9.5</v>
      </c>
      <c r="F20" s="106" t="n">
        <v>5.5</v>
      </c>
      <c r="G20" s="106" t="n">
        <v>6</v>
      </c>
      <c r="H20" s="126" t="n">
        <v>0</v>
      </c>
      <c r="I20" s="106" t="n">
        <v>5</v>
      </c>
      <c r="J20" s="106" t="n">
        <v>5.5</v>
      </c>
      <c r="K20" s="126" t="n">
        <v>0</v>
      </c>
      <c r="L20" s="106" t="n">
        <v>4</v>
      </c>
      <c r="M20" s="136" t="n">
        <v>0</v>
      </c>
      <c r="N20" s="106" t="n">
        <v>9.5</v>
      </c>
      <c r="O20" s="106" t="n">
        <v>6.5</v>
      </c>
      <c r="P20" s="303" t="n">
        <v>6.5</v>
      </c>
      <c r="Q20" s="105" t="n">
        <v>5</v>
      </c>
      <c r="R20" s="106" t="n">
        <v>5</v>
      </c>
      <c r="S20" s="106" t="n">
        <v>6</v>
      </c>
      <c r="T20" s="106" t="n">
        <v>7</v>
      </c>
      <c r="U20" s="126" t="n">
        <v>0</v>
      </c>
      <c r="V20" s="106" t="n">
        <v>5</v>
      </c>
      <c r="W20" s="106" t="n">
        <v>7</v>
      </c>
      <c r="X20" s="106" t="n">
        <v>6</v>
      </c>
      <c r="Y20" s="106" t="n">
        <v>6</v>
      </c>
      <c r="Z20" s="106" t="n">
        <v>6</v>
      </c>
      <c r="AA20" s="106" t="n">
        <v>5.5</v>
      </c>
      <c r="AB20" s="106" t="n">
        <v>5</v>
      </c>
      <c r="AC20" s="106" t="n">
        <v>5.5</v>
      </c>
      <c r="AD20" s="303" t="n">
        <v>6.5</v>
      </c>
      <c r="AE20" s="112"/>
      <c r="AF20" s="111"/>
      <c r="AG20" s="113"/>
      <c r="AH20" s="114"/>
      <c r="AI20" s="111"/>
      <c r="AJ20" s="113"/>
      <c r="AK20" s="111"/>
      <c r="AL20" s="111"/>
      <c r="AM20" s="113"/>
      <c r="AN20" s="115" t="n">
        <f aca="false">IF(COUNTIF(C20:AD20,"&gt;0")&gt;0,SUMIF(C20:AD20,"&gt;0")/COUNTIF(C20:AD20,"&gt;0"),"-")</f>
        <v>6.1875</v>
      </c>
      <c r="AO20" s="0"/>
    </row>
    <row r="21" s="133" customFormat="true" ht="15" hidden="false" customHeight="true" outlineLevel="0" collapsed="false">
      <c r="A21" s="0" t="s">
        <v>311</v>
      </c>
      <c r="B21" s="104" t="n">
        <v>2</v>
      </c>
      <c r="C21" s="117" t="n">
        <v>6</v>
      </c>
      <c r="D21" s="118" t="n">
        <v>0</v>
      </c>
      <c r="E21" s="118" t="n">
        <v>0</v>
      </c>
      <c r="F21" s="118" t="n">
        <v>4.5</v>
      </c>
      <c r="G21" s="118" t="n">
        <v>0</v>
      </c>
      <c r="H21" s="118" t="n">
        <v>0</v>
      </c>
      <c r="I21" s="118" t="n">
        <v>5</v>
      </c>
      <c r="J21" s="118" t="n">
        <v>6</v>
      </c>
      <c r="K21" s="118" t="n">
        <v>6.5</v>
      </c>
      <c r="L21" s="118" t="n">
        <v>0</v>
      </c>
      <c r="M21" s="117" t="n">
        <v>0</v>
      </c>
      <c r="N21" s="118" t="n">
        <v>0</v>
      </c>
      <c r="O21" s="120" t="n">
        <v>6.5</v>
      </c>
      <c r="P21" s="304" t="n">
        <v>0</v>
      </c>
      <c r="Q21" s="117" t="n">
        <v>7.5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4.5</v>
      </c>
      <c r="W21" s="120" t="n">
        <v>6</v>
      </c>
      <c r="X21" s="306" t="n">
        <v>6</v>
      </c>
      <c r="Y21" s="118" t="n">
        <v>0</v>
      </c>
      <c r="Z21" s="118" t="n">
        <v>5.5</v>
      </c>
      <c r="AA21" s="118" t="n">
        <v>0</v>
      </c>
      <c r="AB21" s="118" t="n">
        <v>0</v>
      </c>
      <c r="AC21" s="118" t="n">
        <v>10</v>
      </c>
      <c r="AD21" s="302" t="n">
        <v>0</v>
      </c>
      <c r="AE21" s="112"/>
      <c r="AF21" s="111"/>
      <c r="AG21" s="113"/>
      <c r="AH21" s="114"/>
      <c r="AI21" s="111"/>
      <c r="AJ21" s="113"/>
      <c r="AK21" s="111"/>
      <c r="AL21" s="111"/>
      <c r="AM21" s="113"/>
      <c r="AN21" s="115" t="n">
        <f aca="false">IF(COUNTIF(C21:AD21,"&gt;0")&gt;0,SUMIF(C21:AD21,"&gt;0")/COUNTIF(C21:AD21,"&gt;0"),"-")</f>
        <v>6.16666666666667</v>
      </c>
      <c r="AO21" s="0"/>
    </row>
    <row r="22" s="133" customFormat="true" ht="15" hidden="false" customHeight="true" outlineLevel="0" collapsed="false">
      <c r="A22" s="0" t="s">
        <v>335</v>
      </c>
      <c r="B22" s="104" t="n">
        <v>20</v>
      </c>
      <c r="C22" s="105"/>
      <c r="D22" s="106"/>
      <c r="E22" s="106"/>
      <c r="F22" s="106"/>
      <c r="G22" s="106"/>
      <c r="H22" s="106"/>
      <c r="I22" s="106"/>
      <c r="J22" s="106"/>
      <c r="K22" s="106"/>
      <c r="L22" s="106"/>
      <c r="M22" s="105"/>
      <c r="N22" s="106"/>
      <c r="O22" s="126"/>
      <c r="P22" s="307"/>
      <c r="Q22" s="117"/>
      <c r="R22" s="118"/>
      <c r="S22" s="118"/>
      <c r="T22" s="118"/>
      <c r="U22" s="118"/>
      <c r="V22" s="118"/>
      <c r="W22" s="118"/>
      <c r="X22" s="118"/>
      <c r="Y22" s="118"/>
      <c r="Z22" s="118" t="n">
        <v>6</v>
      </c>
      <c r="AA22" s="118" t="n">
        <v>7</v>
      </c>
      <c r="AB22" s="118" t="n">
        <v>6</v>
      </c>
      <c r="AC22" s="118" t="n">
        <v>6.5</v>
      </c>
      <c r="AD22" s="302" t="n">
        <v>0</v>
      </c>
      <c r="AE22" s="112"/>
      <c r="AF22" s="111"/>
      <c r="AG22" s="113"/>
      <c r="AH22" s="114"/>
      <c r="AI22" s="111"/>
      <c r="AJ22" s="113"/>
      <c r="AK22" s="111"/>
      <c r="AL22" s="111"/>
      <c r="AM22" s="113"/>
      <c r="AN22" s="115" t="n">
        <f aca="false">IF(COUNTIF(C22:AD22,"&gt;0")&gt;0,SUMIF(C22:AD22,"&gt;0")/COUNTIF(C22:AD22,"&gt;0"),"-")</f>
        <v>6.375</v>
      </c>
      <c r="AO22" s="0"/>
    </row>
    <row r="23" s="133" customFormat="true" ht="15" hidden="false" customHeight="true" outlineLevel="0" collapsed="false">
      <c r="A23" s="0" t="s">
        <v>417</v>
      </c>
      <c r="B23" s="104" t="n">
        <v>15</v>
      </c>
      <c r="C23" s="105" t="n">
        <v>5.5</v>
      </c>
      <c r="D23" s="118" t="n">
        <v>6</v>
      </c>
      <c r="E23" s="106" t="n">
        <v>5.5</v>
      </c>
      <c r="F23" s="126" t="n">
        <v>0</v>
      </c>
      <c r="G23" s="126" t="n">
        <v>0</v>
      </c>
      <c r="H23" s="106" t="n">
        <v>0</v>
      </c>
      <c r="I23" s="106" t="n">
        <v>10.5</v>
      </c>
      <c r="J23" s="106" t="n">
        <v>5.5</v>
      </c>
      <c r="K23" s="106" t="n">
        <v>9.5</v>
      </c>
      <c r="L23" s="106" t="n">
        <v>5.5</v>
      </c>
      <c r="M23" s="105" t="n">
        <v>6.5</v>
      </c>
      <c r="N23" s="106" t="n">
        <v>6</v>
      </c>
      <c r="O23" s="106" t="n">
        <v>5.5</v>
      </c>
      <c r="P23" s="303" t="n">
        <v>5</v>
      </c>
      <c r="Q23" s="105" t="n">
        <v>5</v>
      </c>
      <c r="R23" s="106" t="n">
        <v>6</v>
      </c>
      <c r="S23" s="106" t="n">
        <v>6.5</v>
      </c>
      <c r="T23" s="106" t="n">
        <v>5</v>
      </c>
      <c r="U23" s="106" t="n">
        <v>5.5</v>
      </c>
      <c r="V23" s="106" t="n">
        <v>4.5</v>
      </c>
      <c r="W23" s="126" t="n">
        <v>0</v>
      </c>
      <c r="X23" s="106" t="n">
        <v>5.5</v>
      </c>
      <c r="Y23" s="106" t="n">
        <v>6</v>
      </c>
      <c r="Z23" s="106" t="n">
        <v>4.5</v>
      </c>
      <c r="AA23" s="126" t="n">
        <v>0</v>
      </c>
      <c r="AB23" s="106" t="n">
        <v>6.5</v>
      </c>
      <c r="AC23" s="106" t="n">
        <v>5.5</v>
      </c>
      <c r="AD23" s="303" t="n">
        <v>5.5</v>
      </c>
      <c r="AE23" s="112"/>
      <c r="AF23" s="111"/>
      <c r="AG23" s="113"/>
      <c r="AH23" s="114"/>
      <c r="AI23" s="111"/>
      <c r="AJ23" s="113"/>
      <c r="AK23" s="111"/>
      <c r="AL23" s="111"/>
      <c r="AM23" s="113"/>
      <c r="AN23" s="115" t="n">
        <f aca="false">IF(COUNTIF(C23:AD23,"&gt;0")&gt;0,SUMIF(C23:AD23,"&gt;0")/COUNTIF(C23:AD23,"&gt;0"),"-")</f>
        <v>5.95652173913044</v>
      </c>
      <c r="AO23" s="0"/>
    </row>
    <row r="24" s="133" customFormat="true" ht="15" hidden="false" customHeight="true" outlineLevel="0" collapsed="false">
      <c r="A24" s="0" t="s">
        <v>418</v>
      </c>
      <c r="B24" s="74" t="n">
        <v>7</v>
      </c>
      <c r="C24" s="75" t="n">
        <v>0</v>
      </c>
      <c r="D24" s="305" t="n">
        <v>0</v>
      </c>
      <c r="E24" s="76" t="n">
        <v>5.5</v>
      </c>
      <c r="F24" s="271" t="n">
        <v>7.5</v>
      </c>
      <c r="G24" s="271" t="n">
        <v>6</v>
      </c>
      <c r="H24" s="271" t="n">
        <v>6.5</v>
      </c>
      <c r="I24" s="76" t="n">
        <v>6</v>
      </c>
      <c r="J24" s="76" t="n">
        <v>5.5</v>
      </c>
      <c r="K24" s="120" t="n">
        <v>5.5</v>
      </c>
      <c r="L24" s="76" t="n">
        <v>6</v>
      </c>
      <c r="M24" s="226" t="n">
        <v>10</v>
      </c>
      <c r="N24" s="76" t="n">
        <v>9.5</v>
      </c>
      <c r="O24" s="76" t="n">
        <v>0</v>
      </c>
      <c r="P24" s="298" t="n">
        <v>0</v>
      </c>
      <c r="Q24" s="75" t="n">
        <v>5.5</v>
      </c>
      <c r="R24" s="76" t="n">
        <v>6</v>
      </c>
      <c r="S24" s="76" t="n">
        <v>6.5</v>
      </c>
      <c r="T24" s="76" t="n">
        <v>5</v>
      </c>
      <c r="U24" s="271" t="n">
        <v>2</v>
      </c>
      <c r="V24" s="76" t="n">
        <v>0</v>
      </c>
      <c r="W24" s="305" t="n">
        <v>0</v>
      </c>
      <c r="X24" s="271" t="n">
        <v>7.5</v>
      </c>
      <c r="Y24" s="76" t="n">
        <v>6.5</v>
      </c>
      <c r="Z24" s="76" t="n">
        <v>5</v>
      </c>
      <c r="AA24" s="271" t="n">
        <v>9.5</v>
      </c>
      <c r="AB24" s="76" t="n">
        <v>0</v>
      </c>
      <c r="AC24" s="271" t="n">
        <v>7</v>
      </c>
      <c r="AD24" s="298" t="n">
        <v>5</v>
      </c>
      <c r="AE24" s="83"/>
      <c r="AF24" s="78"/>
      <c r="AG24" s="80"/>
      <c r="AH24" s="79"/>
      <c r="AI24" s="78"/>
      <c r="AJ24" s="80"/>
      <c r="AK24" s="78"/>
      <c r="AL24" s="78"/>
      <c r="AM24" s="80"/>
      <c r="AN24" s="84" t="n">
        <f aca="false">IF(COUNTIF(C24:AD24,"&gt;0")&gt;0,SUMIF(C24:AD24,"&gt;0")/COUNTIF(C24:AD24,"&gt;0"),"-")</f>
        <v>6.35714285714286</v>
      </c>
      <c r="AO24" s="0"/>
    </row>
    <row r="25" s="47" customFormat="true" ht="5.25" hidden="false" customHeight="true" outlineLevel="0" collapsed="false">
      <c r="A25" s="39"/>
      <c r="B25" s="85"/>
      <c r="C25" s="86"/>
      <c r="D25" s="86"/>
      <c r="E25" s="86"/>
      <c r="F25" s="86"/>
      <c r="G25" s="300"/>
      <c r="H25" s="86"/>
      <c r="I25" s="86"/>
      <c r="J25" s="42"/>
      <c r="K25" s="42"/>
      <c r="L25" s="41"/>
      <c r="M25" s="41"/>
      <c r="N25" s="41"/>
      <c r="O25" s="42"/>
      <c r="P25" s="43"/>
      <c r="Q25" s="86"/>
      <c r="R25" s="86"/>
      <c r="S25" s="300"/>
      <c r="T25" s="300"/>
      <c r="U25" s="86"/>
      <c r="V25" s="300"/>
      <c r="W25" s="300"/>
      <c r="X25" s="86"/>
      <c r="Y25" s="300"/>
      <c r="Z25" s="86"/>
      <c r="AA25" s="300"/>
      <c r="AB25" s="300"/>
      <c r="AC25" s="300"/>
      <c r="AD25" s="301"/>
      <c r="AE25" s="94"/>
      <c r="AF25" s="91"/>
      <c r="AG25" s="93"/>
      <c r="AH25" s="92"/>
      <c r="AI25" s="91"/>
      <c r="AJ25" s="93"/>
      <c r="AK25" s="92"/>
      <c r="AL25" s="91"/>
      <c r="AM25" s="93"/>
      <c r="AN25" s="95"/>
      <c r="AO25" s="0"/>
    </row>
    <row r="26" s="133" customFormat="true" ht="15" hidden="false" customHeight="true" outlineLevel="0" collapsed="false">
      <c r="A26" s="0" t="s">
        <v>513</v>
      </c>
      <c r="B26" s="48" t="n">
        <v>6</v>
      </c>
      <c r="C26" s="52" t="n">
        <v>0</v>
      </c>
      <c r="D26" s="50" t="n">
        <v>6.5</v>
      </c>
      <c r="E26" s="97" t="n">
        <v>6</v>
      </c>
      <c r="F26" s="97" t="n">
        <v>6.5</v>
      </c>
      <c r="G26" s="97" t="n">
        <v>6.5</v>
      </c>
      <c r="H26" s="97" t="n">
        <v>6</v>
      </c>
      <c r="I26" s="97" t="n">
        <v>6</v>
      </c>
      <c r="J26" s="97" t="n">
        <v>8</v>
      </c>
      <c r="K26" s="106" t="n">
        <v>10.5</v>
      </c>
      <c r="L26" s="97" t="n">
        <v>5.5</v>
      </c>
      <c r="M26" s="96" t="n">
        <v>8</v>
      </c>
      <c r="N26" s="97" t="n">
        <v>6.5</v>
      </c>
      <c r="O26" s="97" t="n">
        <v>6.5</v>
      </c>
      <c r="P26" s="292" t="n">
        <v>6</v>
      </c>
      <c r="Q26" s="96" t="n">
        <v>6</v>
      </c>
      <c r="R26" s="97" t="n">
        <v>6.5</v>
      </c>
      <c r="S26" s="97" t="n">
        <v>6</v>
      </c>
      <c r="T26" s="97" t="n">
        <v>6.5</v>
      </c>
      <c r="U26" s="97" t="n">
        <v>10</v>
      </c>
      <c r="V26" s="97" t="n">
        <v>5.5</v>
      </c>
      <c r="W26" s="97" t="n">
        <v>6</v>
      </c>
      <c r="X26" s="97" t="n">
        <v>10</v>
      </c>
      <c r="Y26" s="97" t="n">
        <v>13</v>
      </c>
      <c r="Z26" s="97" t="n">
        <v>10</v>
      </c>
      <c r="AA26" s="97" t="n">
        <v>6.5</v>
      </c>
      <c r="AB26" s="97" t="n">
        <v>5</v>
      </c>
      <c r="AC26" s="97" t="n">
        <v>9.5</v>
      </c>
      <c r="AD26" s="292" t="n">
        <v>6</v>
      </c>
      <c r="AE26" s="56"/>
      <c r="AF26" s="53"/>
      <c r="AG26" s="55"/>
      <c r="AH26" s="54"/>
      <c r="AI26" s="53"/>
      <c r="AJ26" s="55"/>
      <c r="AK26" s="53"/>
      <c r="AL26" s="53"/>
      <c r="AM26" s="55"/>
      <c r="AN26" s="84" t="n">
        <f aca="false">IF(COUNTIF(C26:AD26,"&gt;0")&gt;0,SUMIF(C26:AD26,"&gt;0")/COUNTIF(C26:AD26,"&gt;0"),"-")</f>
        <v>7.22222222222222</v>
      </c>
      <c r="AO26" s="0"/>
    </row>
    <row r="27" s="133" customFormat="true" ht="15" hidden="false" customHeight="true" outlineLevel="0" collapsed="false">
      <c r="A27" s="0" t="s">
        <v>554</v>
      </c>
      <c r="B27" s="104" t="n">
        <v>90</v>
      </c>
      <c r="C27" s="117" t="n">
        <v>0</v>
      </c>
      <c r="D27" s="118" t="n">
        <v>5.5</v>
      </c>
      <c r="E27" s="118" t="n">
        <v>5.5</v>
      </c>
      <c r="F27" s="118" t="n">
        <v>14</v>
      </c>
      <c r="G27" s="120" t="n">
        <v>5.5</v>
      </c>
      <c r="H27" s="126" t="n">
        <v>0</v>
      </c>
      <c r="I27" s="118" t="n">
        <v>0</v>
      </c>
      <c r="J27" s="106" t="n">
        <v>11</v>
      </c>
      <c r="K27" s="126" t="n">
        <v>0</v>
      </c>
      <c r="L27" s="106" t="n">
        <v>5</v>
      </c>
      <c r="M27" s="105" t="n">
        <v>5</v>
      </c>
      <c r="N27" s="106" t="n">
        <v>13</v>
      </c>
      <c r="O27" s="106" t="n">
        <v>7.5</v>
      </c>
      <c r="P27" s="307" t="n">
        <v>0</v>
      </c>
      <c r="Q27" s="105" t="n">
        <v>5</v>
      </c>
      <c r="R27" s="126" t="n">
        <v>0</v>
      </c>
      <c r="S27" s="106" t="n">
        <v>6</v>
      </c>
      <c r="T27" s="106" t="n">
        <v>12</v>
      </c>
      <c r="U27" s="126" t="n">
        <v>0</v>
      </c>
      <c r="V27" s="106" t="n">
        <v>9</v>
      </c>
      <c r="W27" s="106" t="n">
        <v>6</v>
      </c>
      <c r="X27" s="106" t="n">
        <v>10</v>
      </c>
      <c r="Y27" s="106" t="n">
        <v>5.5</v>
      </c>
      <c r="Z27" s="106" t="n">
        <v>5</v>
      </c>
      <c r="AA27" s="126" t="n">
        <v>0</v>
      </c>
      <c r="AB27" s="106" t="n">
        <v>5</v>
      </c>
      <c r="AC27" s="106" t="n">
        <v>5.5</v>
      </c>
      <c r="AD27" s="307" t="n">
        <v>0</v>
      </c>
      <c r="AE27" s="112"/>
      <c r="AF27" s="111"/>
      <c r="AG27" s="113"/>
      <c r="AH27" s="114"/>
      <c r="AI27" s="111"/>
      <c r="AJ27" s="113"/>
      <c r="AK27" s="111"/>
      <c r="AL27" s="111"/>
      <c r="AM27" s="113"/>
      <c r="AN27" s="115" t="n">
        <f aca="false">IF(COUNTIF(C27:AD27,"&gt;0")&gt;0,SUMIF(C27:AD27,"&gt;0")/COUNTIF(C27:AD27,"&gt;0"),"-")</f>
        <v>7.42105263157895</v>
      </c>
      <c r="AO27" s="0"/>
    </row>
    <row r="28" s="133" customFormat="true" ht="15" hidden="false" customHeight="true" outlineLevel="0" collapsed="false">
      <c r="A28" s="0" t="s">
        <v>520</v>
      </c>
      <c r="B28" s="104" t="n">
        <v>1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7"/>
      <c r="N28" s="118"/>
      <c r="O28" s="118"/>
      <c r="P28" s="302"/>
      <c r="Q28" s="117"/>
      <c r="R28" s="118"/>
      <c r="S28" s="118"/>
      <c r="T28" s="118"/>
      <c r="U28" s="118"/>
      <c r="V28" s="118"/>
      <c r="W28" s="118"/>
      <c r="X28" s="118"/>
      <c r="Y28" s="118"/>
      <c r="Z28" s="120" t="n">
        <v>5.5</v>
      </c>
      <c r="AA28" s="120" t="n">
        <v>6</v>
      </c>
      <c r="AB28" s="118" t="n">
        <v>5</v>
      </c>
      <c r="AC28" s="118" t="n">
        <v>5</v>
      </c>
      <c r="AD28" s="304" t="n">
        <v>5.5</v>
      </c>
      <c r="AE28" s="112"/>
      <c r="AF28" s="111"/>
      <c r="AG28" s="113"/>
      <c r="AH28" s="114"/>
      <c r="AI28" s="111"/>
      <c r="AJ28" s="113"/>
      <c r="AK28" s="111"/>
      <c r="AL28" s="111"/>
      <c r="AM28" s="113"/>
      <c r="AN28" s="115" t="n">
        <f aca="false">IF(COUNTIF(C28:AD28,"&gt;0")&gt;0,SUMIF(C28:AD28,"&gt;0")/COUNTIF(C28:AD28,"&gt;0"),"-")</f>
        <v>5.4</v>
      </c>
      <c r="AO28" s="0"/>
    </row>
    <row r="29" s="133" customFormat="true" ht="15" hidden="false" customHeight="true" outlineLevel="0" collapsed="false">
      <c r="A29" s="0" t="s">
        <v>574</v>
      </c>
      <c r="B29" s="104" t="n">
        <v>11</v>
      </c>
      <c r="C29" s="105" t="n">
        <v>6</v>
      </c>
      <c r="D29" s="106" t="n">
        <v>9.5</v>
      </c>
      <c r="E29" s="106" t="n">
        <v>10</v>
      </c>
      <c r="F29" s="126" t="n">
        <v>0</v>
      </c>
      <c r="G29" s="308" t="n">
        <v>0</v>
      </c>
      <c r="H29" s="126" t="n">
        <v>0</v>
      </c>
      <c r="I29" s="106" t="n">
        <v>5</v>
      </c>
      <c r="J29" s="106" t="n">
        <v>6</v>
      </c>
      <c r="K29" s="106" t="n">
        <v>9.5</v>
      </c>
      <c r="L29" s="106" t="n">
        <v>5.5</v>
      </c>
      <c r="M29" s="105" t="n">
        <v>5.5</v>
      </c>
      <c r="N29" s="126" t="n">
        <v>0</v>
      </c>
      <c r="O29" s="126" t="n">
        <v>0</v>
      </c>
      <c r="P29" s="307" t="n">
        <v>0</v>
      </c>
      <c r="Q29" s="117" t="n">
        <v>6</v>
      </c>
      <c r="R29" s="120" t="n">
        <v>6.5</v>
      </c>
      <c r="S29" s="118" t="n">
        <v>6</v>
      </c>
      <c r="T29" s="118" t="n">
        <v>5.5</v>
      </c>
      <c r="U29" s="120" t="n">
        <v>5</v>
      </c>
      <c r="V29" s="118" t="n">
        <v>5</v>
      </c>
      <c r="W29" s="120" t="n">
        <v>5</v>
      </c>
      <c r="X29" s="118" t="n">
        <v>6</v>
      </c>
      <c r="Y29" s="118" t="n">
        <v>0</v>
      </c>
      <c r="Z29" s="118" t="n">
        <v>5</v>
      </c>
      <c r="AA29" s="118" t="n">
        <v>0</v>
      </c>
      <c r="AB29" s="118" t="n">
        <v>0</v>
      </c>
      <c r="AC29" s="118" t="n">
        <v>10</v>
      </c>
      <c r="AD29" s="302" t="n">
        <v>10</v>
      </c>
      <c r="AE29" s="112"/>
      <c r="AF29" s="111"/>
      <c r="AG29" s="113"/>
      <c r="AH29" s="114"/>
      <c r="AI29" s="111"/>
      <c r="AJ29" s="113"/>
      <c r="AK29" s="111"/>
      <c r="AL29" s="111"/>
      <c r="AM29" s="113"/>
      <c r="AN29" s="115" t="n">
        <f aca="false">IF(COUNTIF(C29:AD29,"&gt;0")&gt;0,SUMIF(C29:AD29,"&gt;0")/COUNTIF(C29:AD29,"&gt;0"),"-")</f>
        <v>6.68421052631579</v>
      </c>
      <c r="AO29" s="0"/>
    </row>
    <row r="30" s="133" customFormat="true" ht="15" hidden="false" customHeight="true" outlineLevel="0" collapsed="false">
      <c r="A30" s="0" t="s">
        <v>549</v>
      </c>
      <c r="B30" s="104" t="n">
        <v>62</v>
      </c>
      <c r="C30" s="117"/>
      <c r="D30" s="118"/>
      <c r="E30" s="118"/>
      <c r="F30" s="118"/>
      <c r="G30" s="118"/>
      <c r="H30" s="118"/>
      <c r="I30" s="118"/>
      <c r="J30" s="206"/>
      <c r="K30" s="118"/>
      <c r="L30" s="118"/>
      <c r="M30" s="117"/>
      <c r="N30" s="118"/>
      <c r="O30" s="118"/>
      <c r="P30" s="302"/>
      <c r="Q30" s="105" t="n">
        <v>9</v>
      </c>
      <c r="R30" s="106" t="n">
        <v>5</v>
      </c>
      <c r="S30" s="106" t="n">
        <v>7.5</v>
      </c>
      <c r="T30" s="106" t="n">
        <v>5.5</v>
      </c>
      <c r="U30" s="106" t="n">
        <v>6</v>
      </c>
      <c r="V30" s="106" t="n">
        <v>5.5</v>
      </c>
      <c r="W30" s="126" t="n">
        <v>0</v>
      </c>
      <c r="X30" s="309" t="n">
        <v>6.5</v>
      </c>
      <c r="Y30" s="106" t="n">
        <v>5.5</v>
      </c>
      <c r="Z30" s="126" t="n">
        <v>0</v>
      </c>
      <c r="AA30" s="106" t="n">
        <v>5.5</v>
      </c>
      <c r="AB30" s="106" t="n">
        <v>10</v>
      </c>
      <c r="AC30" s="106" t="n">
        <v>5</v>
      </c>
      <c r="AD30" s="303" t="n">
        <v>6.5</v>
      </c>
      <c r="AE30" s="112"/>
      <c r="AF30" s="111"/>
      <c r="AG30" s="113"/>
      <c r="AH30" s="114"/>
      <c r="AI30" s="111"/>
      <c r="AJ30" s="113"/>
      <c r="AK30" s="111"/>
      <c r="AL30" s="111"/>
      <c r="AM30" s="113"/>
      <c r="AN30" s="115" t="n">
        <f aca="false">IF(COUNTIF(C30:AD30,"&gt;0")&gt;0,SUMIF(C30:AD30,"&gt;0")/COUNTIF(C30:AD30,"&gt;0"),"-")</f>
        <v>6.45833333333333</v>
      </c>
      <c r="AO30" s="0"/>
    </row>
    <row r="31" s="133" customFormat="true" ht="15" hidden="false" customHeight="true" outlineLevel="0" collapsed="false">
      <c r="A31" s="0" t="s">
        <v>559</v>
      </c>
      <c r="B31" s="144" t="n">
        <v>1</v>
      </c>
      <c r="C31" s="145" t="n">
        <v>9.5</v>
      </c>
      <c r="D31" s="146" t="n">
        <v>5</v>
      </c>
      <c r="E31" s="146" t="n">
        <v>9.5</v>
      </c>
      <c r="F31" s="274" t="n">
        <v>4</v>
      </c>
      <c r="G31" s="310" t="n">
        <v>0</v>
      </c>
      <c r="H31" s="274" t="n">
        <v>0</v>
      </c>
      <c r="I31" s="146" t="n">
        <v>11</v>
      </c>
      <c r="J31" s="76" t="n">
        <v>0</v>
      </c>
      <c r="K31" s="76" t="n">
        <v>5.5</v>
      </c>
      <c r="L31" s="76" t="n">
        <v>5.5</v>
      </c>
      <c r="M31" s="145" t="n">
        <v>5.5</v>
      </c>
      <c r="N31" s="146" t="n">
        <v>5</v>
      </c>
      <c r="O31" s="146" t="n">
        <v>0</v>
      </c>
      <c r="P31" s="311" t="n">
        <v>0</v>
      </c>
      <c r="Q31" s="145" t="n">
        <v>0</v>
      </c>
      <c r="R31" s="146" t="n">
        <v>6</v>
      </c>
      <c r="S31" s="146" t="n">
        <v>6</v>
      </c>
      <c r="T31" s="146" t="n">
        <v>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7.5</v>
      </c>
      <c r="AA31" s="146" t="n">
        <v>6</v>
      </c>
      <c r="AB31" s="146" t="n">
        <v>6.5</v>
      </c>
      <c r="AC31" s="146" t="n">
        <v>9</v>
      </c>
      <c r="AD31" s="289" t="n">
        <v>0</v>
      </c>
      <c r="AE31" s="112"/>
      <c r="AF31" s="111"/>
      <c r="AG31" s="113"/>
      <c r="AH31" s="114"/>
      <c r="AI31" s="111"/>
      <c r="AJ31" s="113"/>
      <c r="AK31" s="111"/>
      <c r="AL31" s="111"/>
      <c r="AM31" s="113"/>
      <c r="AN31" s="84" t="n">
        <f aca="false">IF(COUNTIF(C31:AD31,"&gt;0")&gt;0,SUMIF(C31:AD31,"&gt;0")/COUNTIF(C31:AD31,"&gt;0"),"-")</f>
        <v>6.76666666666667</v>
      </c>
      <c r="AO31" s="0"/>
    </row>
    <row r="32" s="47" customFormat="true" ht="5.25" hidden="false" customHeight="true" outlineLevel="0" collapsed="false">
      <c r="A32" s="39"/>
      <c r="B32" s="40"/>
      <c r="C32" s="41"/>
      <c r="D32" s="41"/>
      <c r="E32" s="41"/>
      <c r="F32" s="42"/>
      <c r="G32" s="41"/>
      <c r="H32" s="42"/>
      <c r="I32" s="41"/>
      <c r="J32" s="42"/>
      <c r="K32" s="41"/>
      <c r="L32" s="42"/>
      <c r="M32" s="41"/>
      <c r="N32" s="41"/>
      <c r="O32" s="42"/>
      <c r="P32" s="43"/>
      <c r="Q32" s="41"/>
      <c r="R32" s="41"/>
      <c r="S32" s="41"/>
      <c r="T32" s="42"/>
      <c r="U32" s="41"/>
      <c r="V32" s="42"/>
      <c r="W32" s="41"/>
      <c r="X32" s="41"/>
      <c r="Y32" s="41"/>
      <c r="Z32" s="41"/>
      <c r="AA32" s="42"/>
      <c r="AB32" s="41"/>
      <c r="AC32" s="42"/>
      <c r="AD32" s="44"/>
      <c r="AE32" s="45"/>
      <c r="AF32" s="41"/>
      <c r="AG32" s="43"/>
      <c r="AH32" s="42"/>
      <c r="AI32" s="41"/>
      <c r="AJ32" s="43"/>
      <c r="AK32" s="41"/>
      <c r="AL32" s="41"/>
      <c r="AM32" s="43"/>
      <c r="AN32" s="95"/>
      <c r="AO32" s="0"/>
    </row>
    <row r="33" s="167" customFormat="true" ht="23.45" hidden="false" customHeight="true" outlineLevel="0" collapsed="false">
      <c r="A33" s="155" t="s">
        <v>634</v>
      </c>
      <c r="B33" s="156" t="n">
        <f aca="false">350-SUM(B4:B31)</f>
        <v>0</v>
      </c>
      <c r="C33" s="235" t="n">
        <v>68</v>
      </c>
      <c r="D33" s="159" t="n">
        <v>68</v>
      </c>
      <c r="E33" s="158" t="n">
        <v>72.5</v>
      </c>
      <c r="F33" s="158" t="n">
        <v>61.5</v>
      </c>
      <c r="G33" s="159" t="n">
        <v>61</v>
      </c>
      <c r="H33" s="158" t="n">
        <v>48</v>
      </c>
      <c r="I33" s="159" t="n">
        <v>70</v>
      </c>
      <c r="J33" s="159" t="n">
        <v>69.5</v>
      </c>
      <c r="K33" s="158" t="n">
        <v>77</v>
      </c>
      <c r="L33" s="159" t="n">
        <v>59</v>
      </c>
      <c r="M33" s="159" t="n">
        <v>56.5</v>
      </c>
      <c r="N33" s="158" t="n">
        <v>74</v>
      </c>
      <c r="O33" s="159" t="n">
        <v>63.5</v>
      </c>
      <c r="P33" s="312" t="n">
        <v>51.5</v>
      </c>
      <c r="Q33" s="235" t="n">
        <v>64.5</v>
      </c>
      <c r="R33" s="159" t="n">
        <v>67</v>
      </c>
      <c r="S33" s="158" t="n">
        <v>73</v>
      </c>
      <c r="T33" s="158" t="n">
        <v>70</v>
      </c>
      <c r="U33" s="159" t="n">
        <v>70</v>
      </c>
      <c r="V33" s="158" t="n">
        <v>64</v>
      </c>
      <c r="W33" s="159" t="n">
        <v>67.5</v>
      </c>
      <c r="X33" s="159" t="n">
        <v>78.5</v>
      </c>
      <c r="Y33" s="158" t="n">
        <v>73.5</v>
      </c>
      <c r="Z33" s="159" t="n">
        <v>67</v>
      </c>
      <c r="AA33" s="159" t="n">
        <v>68.5</v>
      </c>
      <c r="AB33" s="158" t="n">
        <v>72</v>
      </c>
      <c r="AC33" s="159" t="n">
        <v>69.5</v>
      </c>
      <c r="AD33" s="313" t="n">
        <v>63</v>
      </c>
      <c r="AE33" s="162"/>
      <c r="AF33" s="158"/>
      <c r="AG33" s="163"/>
      <c r="AH33" s="161"/>
      <c r="AI33" s="161"/>
      <c r="AJ33" s="163"/>
      <c r="AK33" s="161"/>
      <c r="AL33" s="161"/>
      <c r="AM33" s="163"/>
      <c r="AN33" s="240"/>
      <c r="AO33" s="241"/>
      <c r="AP33" s="241"/>
    </row>
    <row r="34" s="167" customFormat="true" ht="23.45" hidden="false" customHeight="true" outlineLevel="0" collapsed="false">
      <c r="A34" s="169" t="s">
        <v>635</v>
      </c>
      <c r="B34" s="170"/>
      <c r="C34" s="172" t="n">
        <v>1.5</v>
      </c>
      <c r="D34" s="174"/>
      <c r="E34" s="172" t="n">
        <v>1.5</v>
      </c>
      <c r="F34" s="172" t="n">
        <v>1.5</v>
      </c>
      <c r="G34" s="174"/>
      <c r="H34" s="172" t="n">
        <v>1.5</v>
      </c>
      <c r="I34" s="174"/>
      <c r="J34" s="174"/>
      <c r="K34" s="172" t="n">
        <v>1.5</v>
      </c>
      <c r="L34" s="174"/>
      <c r="M34" s="174"/>
      <c r="N34" s="172" t="n">
        <v>1.5</v>
      </c>
      <c r="O34" s="174"/>
      <c r="P34" s="172" t="n">
        <v>1.5</v>
      </c>
      <c r="Q34" s="172" t="n">
        <v>1.5</v>
      </c>
      <c r="R34" s="174"/>
      <c r="S34" s="172" t="n">
        <v>1.5</v>
      </c>
      <c r="T34" s="172" t="n">
        <v>1.5</v>
      </c>
      <c r="U34" s="174"/>
      <c r="V34" s="172" t="n">
        <v>1.5</v>
      </c>
      <c r="W34" s="174"/>
      <c r="X34" s="174"/>
      <c r="Y34" s="172" t="n">
        <v>1.5</v>
      </c>
      <c r="Z34" s="174"/>
      <c r="AA34" s="174"/>
      <c r="AB34" s="172" t="n">
        <v>1.5</v>
      </c>
      <c r="AC34" s="174"/>
      <c r="AD34" s="172" t="n">
        <v>1.5</v>
      </c>
      <c r="AE34" s="175"/>
      <c r="AF34" s="172"/>
      <c r="AG34" s="176"/>
      <c r="AH34" s="174"/>
      <c r="AI34" s="174"/>
      <c r="AJ34" s="176"/>
      <c r="AK34" s="174"/>
      <c r="AL34" s="174"/>
      <c r="AM34" s="176"/>
      <c r="AN34" s="245"/>
      <c r="AO34" s="241"/>
      <c r="AP34" s="241"/>
    </row>
    <row r="35" s="168" customFormat="true" ht="23.45" hidden="false" customHeight="true" outlineLevel="0" collapsed="false">
      <c r="A35" s="169" t="s">
        <v>636</v>
      </c>
      <c r="B35" s="170"/>
      <c r="C35" s="174" t="n">
        <f aca="false">SUM(C33:C34)</f>
        <v>69.5</v>
      </c>
      <c r="D35" s="174" t="n">
        <f aca="false">SUM(D33:D34)</f>
        <v>68</v>
      </c>
      <c r="E35" s="174" t="n">
        <f aca="false">SUM(E33:E34)</f>
        <v>74</v>
      </c>
      <c r="F35" s="174" t="n">
        <f aca="false">SUM(F33:F34)</f>
        <v>63</v>
      </c>
      <c r="G35" s="174" t="n">
        <f aca="false">SUM(G33:G34)</f>
        <v>61</v>
      </c>
      <c r="H35" s="174" t="n">
        <f aca="false">SUM(H33:H34)</f>
        <v>49.5</v>
      </c>
      <c r="I35" s="174" t="n">
        <f aca="false">SUM(I33:I34)</f>
        <v>70</v>
      </c>
      <c r="J35" s="174" t="n">
        <f aca="false">SUM(J33:J34)</f>
        <v>69.5</v>
      </c>
      <c r="K35" s="174" t="n">
        <f aca="false">SUM(K33:K34)</f>
        <v>78.5</v>
      </c>
      <c r="L35" s="174" t="n">
        <f aca="false">SUM(L33:L34)</f>
        <v>59</v>
      </c>
      <c r="M35" s="174" t="n">
        <f aca="false">SUM(M33:M34)</f>
        <v>56.5</v>
      </c>
      <c r="N35" s="174" t="n">
        <f aca="false">SUM(N33:N34)</f>
        <v>75.5</v>
      </c>
      <c r="O35" s="174" t="n">
        <f aca="false">SUM(O33:O34)</f>
        <v>63.5</v>
      </c>
      <c r="P35" s="173" t="n">
        <f aca="false">SUM(P33:P34)</f>
        <v>53</v>
      </c>
      <c r="Q35" s="174" t="n">
        <f aca="false">SUM(Q33:Q34)</f>
        <v>66</v>
      </c>
      <c r="R35" s="174" t="n">
        <f aca="false">SUM(R33:R34)</f>
        <v>67</v>
      </c>
      <c r="S35" s="174" t="n">
        <f aca="false">SUM(S33:S34)</f>
        <v>74.5</v>
      </c>
      <c r="T35" s="174" t="n">
        <f aca="false">SUM(T33:T34)</f>
        <v>71.5</v>
      </c>
      <c r="U35" s="174" t="n">
        <f aca="false">SUM(U33:U34)</f>
        <v>70</v>
      </c>
      <c r="V35" s="174" t="n">
        <f aca="false">SUM(V33:V34)</f>
        <v>65.5</v>
      </c>
      <c r="W35" s="174" t="n">
        <f aca="false">SUM(W33:W34)</f>
        <v>67.5</v>
      </c>
      <c r="X35" s="174" t="n">
        <f aca="false">SUM(X33:X34)</f>
        <v>78.5</v>
      </c>
      <c r="Y35" s="174" t="n">
        <f aca="false">SUM(Y33:Y34)</f>
        <v>75</v>
      </c>
      <c r="Z35" s="174" t="n">
        <f aca="false">SUM(Z33:Z34)</f>
        <v>67</v>
      </c>
      <c r="AA35" s="174" t="n">
        <f aca="false">SUM(AA33:AA34)</f>
        <v>68.5</v>
      </c>
      <c r="AB35" s="174" t="n">
        <f aca="false">SUM(AB33:AB34)</f>
        <v>73.5</v>
      </c>
      <c r="AC35" s="174" t="n">
        <f aca="false">SUM(AC33:AC34)</f>
        <v>69.5</v>
      </c>
      <c r="AD35" s="174" t="n">
        <f aca="false">SUM(AD33:AD34)</f>
        <v>64.5</v>
      </c>
      <c r="AE35" s="174" t="n">
        <f aca="false">SUM(AE33:AE34)</f>
        <v>0</v>
      </c>
      <c r="AF35" s="174" t="n">
        <f aca="false">SUM(AF33:AF34)</f>
        <v>0</v>
      </c>
      <c r="AG35" s="173" t="n">
        <f aca="false">SUM(AG33:AG34)</f>
        <v>0</v>
      </c>
      <c r="AH35" s="174" t="n">
        <f aca="false">SUM(AH33:AH34)</f>
        <v>0</v>
      </c>
      <c r="AI35" s="174" t="n">
        <f aca="false">SUM(AI33:AI34)</f>
        <v>0</v>
      </c>
      <c r="AJ35" s="173" t="n">
        <f aca="false">SUM(AJ33:AJ34)</f>
        <v>0</v>
      </c>
      <c r="AK35" s="174" t="n">
        <f aca="false">SUM(AK33:AK34)</f>
        <v>0</v>
      </c>
      <c r="AL35" s="174" t="n">
        <f aca="false">SUM(AL33:AL34)</f>
        <v>0</v>
      </c>
      <c r="AM35" s="173" t="n">
        <f aca="false">SUM(AM33:AM34)</f>
        <v>0</v>
      </c>
      <c r="AN35" s="245"/>
      <c r="AO35" s="241"/>
      <c r="AP35" s="241"/>
    </row>
    <row r="36" customFormat="false" ht="15.75" hidden="false" customHeight="true" outlineLevel="0" collapsed="false">
      <c r="A36" s="179" t="s">
        <v>637</v>
      </c>
      <c r="B36" s="180"/>
      <c r="C36" s="181" t="n">
        <f aca="false">IF(INT(1+(C35-66)/4)&gt;0,INT(1+(C35-66)/4),0)</f>
        <v>1</v>
      </c>
      <c r="D36" s="181" t="n">
        <f aca="false">IF(INT(1+(D35-66)/4)&gt;0,INT(1+(D35-66)/4),0)</f>
        <v>1</v>
      </c>
      <c r="E36" s="181" t="n">
        <f aca="false">IF(INT(1+(E35-66)/4)&gt;0,INT(1+(E35-66)/4),0)</f>
        <v>3</v>
      </c>
      <c r="F36" s="181" t="n">
        <f aca="false">IF(INT(1+(F35-66)/4)&gt;0,INT(1+(F35-66)/4),0)</f>
        <v>0</v>
      </c>
      <c r="G36" s="181" t="n">
        <f aca="false">IF(INT(1+(G35-66)/4)&gt;0,INT(1+(G35-66)/4),0)</f>
        <v>0</v>
      </c>
      <c r="H36" s="181" t="n">
        <f aca="false">IF(INT(1+(H35-66)/4)&gt;0,INT(1+(H35-66)/4),0)</f>
        <v>0</v>
      </c>
      <c r="I36" s="181" t="n">
        <f aca="false">IF(INT(1+(I35-66)/4)&gt;0,INT(1+(I35-66)/4),0)</f>
        <v>2</v>
      </c>
      <c r="J36" s="181" t="n">
        <f aca="false">IF(INT(1+(J35-66)/4)&gt;0,INT(1+(J35-66)/4),0)</f>
        <v>1</v>
      </c>
      <c r="K36" s="181" t="n">
        <f aca="false">IF(INT(1+(K35-66)/4)&gt;0,INT(1+(K35-66)/4),0)</f>
        <v>4</v>
      </c>
      <c r="L36" s="181" t="n">
        <f aca="false">IF(INT(1+(L35-66)/4)&gt;0,INT(1+(L35-66)/4),0)</f>
        <v>0</v>
      </c>
      <c r="M36" s="181" t="n">
        <f aca="false">IF(INT(1+(M35-66)/4)&gt;0,INT(1+(M35-66)/4),0)</f>
        <v>0</v>
      </c>
      <c r="N36" s="181" t="n">
        <f aca="false">IF(INT(1+(N35-66)/4)&gt;0,INT(1+(N35-66)/4),0)</f>
        <v>3</v>
      </c>
      <c r="O36" s="181" t="n">
        <f aca="false">IF(INT(1+(O35-66)/4)&gt;0,INT(1+(O35-66)/4),0)</f>
        <v>0</v>
      </c>
      <c r="P36" s="181" t="n">
        <f aca="false">IF(INT(1+(P35-66)/4)&gt;0,INT(1+(P35-66)/4),0)</f>
        <v>0</v>
      </c>
      <c r="Q36" s="181" t="n">
        <f aca="false">IF(INT(1+(Q35-66)/4)&gt;0,INT(1+(Q35-66)/4),0)</f>
        <v>1</v>
      </c>
      <c r="R36" s="181" t="n">
        <f aca="false">IF(INT(1+(R35-66)/4)&gt;0,INT(1+(R35-66)/4),0)</f>
        <v>1</v>
      </c>
      <c r="S36" s="181" t="n">
        <f aca="false">IF(INT(1+(S35-66)/4)&gt;0,INT(1+(S35-66)/4),0)</f>
        <v>3</v>
      </c>
      <c r="T36" s="181" t="n">
        <f aca="false">IF(INT(1+(T35-66)/4)&gt;0,INT(1+(T35-66)/4),0)</f>
        <v>2</v>
      </c>
      <c r="U36" s="181" t="n">
        <f aca="false">IF(INT(1+(U35-66)/4)&gt;0,INT(1+(U35-66)/4),0)</f>
        <v>2</v>
      </c>
      <c r="V36" s="181" t="n">
        <f aca="false">IF(INT(1+(V35-66)/4)&gt;0,INT(1+(V35-66)/4),0)</f>
        <v>0</v>
      </c>
      <c r="W36" s="181" t="n">
        <f aca="false">IF(INT(1+(W35-66)/4)&gt;0,INT(1+(W35-66)/4),0)</f>
        <v>1</v>
      </c>
      <c r="X36" s="181" t="n">
        <f aca="false">IF(INT(1+(X35-66)/4)&gt;0,INT(1+(X35-66)/4),0)</f>
        <v>4</v>
      </c>
      <c r="Y36" s="181" t="n">
        <f aca="false">IF(INT(1+(Y35-66)/4)&gt;0,INT(1+(Y35-66)/4),0)</f>
        <v>3</v>
      </c>
      <c r="Z36" s="181" t="n">
        <f aca="false">IF(INT(1+(Z35-66)/4)&gt;0,INT(1+(Z35-66)/4),0)</f>
        <v>1</v>
      </c>
      <c r="AA36" s="181" t="n">
        <f aca="false">IF(INT(1+(AA35-66)/4)&gt;0,INT(1+(AA35-66)/4),0)</f>
        <v>1</v>
      </c>
      <c r="AB36" s="181" t="n">
        <f aca="false">IF(INT(1+(AB35-66)/4)&gt;0,INT(1+(AB35-66)/4),0)</f>
        <v>2</v>
      </c>
      <c r="AC36" s="181" t="n">
        <f aca="false">IF(INT(1+(AC35-66)/4)&gt;0,INT(1+(AC35-66)/4),0)</f>
        <v>1</v>
      </c>
      <c r="AD36" s="181" t="n">
        <f aca="false">IF(INT(1+(AD35-66)/4)&gt;0,INT(1+(AD35-66)/4),0)</f>
        <v>0</v>
      </c>
      <c r="AE36" s="181" t="n">
        <f aca="false">IF(INT(1+(AE35-66)/4)&gt;0,INT(1+(AE35-66)/4),0)</f>
        <v>0</v>
      </c>
      <c r="AF36" s="181" t="n">
        <f aca="false">IF(INT(1+(AF35-66)/4)&gt;0,INT(1+(AF35-66)/4),0)</f>
        <v>0</v>
      </c>
      <c r="AG36" s="182" t="n">
        <f aca="false">IF(INT(1+(AG35-66)/4)&gt;0,INT(1+(AG35-66)/4),0)</f>
        <v>0</v>
      </c>
      <c r="AH36" s="181" t="n">
        <f aca="false">IF(INT(1+(AH35-66)/4)&gt;0,INT(1+(AH35-66)/4),0)</f>
        <v>0</v>
      </c>
      <c r="AI36" s="181" t="n">
        <f aca="false">IF(INT(1+(AI35-66)/4)&gt;0,INT(1+(AI35-66)/4),0)</f>
        <v>0</v>
      </c>
      <c r="AJ36" s="182" t="n">
        <f aca="false">IF(INT(1+(AJ35-66)/4)&gt;0,INT(1+(AJ35-66)/4),0)</f>
        <v>0</v>
      </c>
      <c r="AK36" s="181" t="n">
        <f aca="false">IF(INT(1+(AK35-66)/4)&gt;0,INT(1+(AK35-66)/4),0)</f>
        <v>0</v>
      </c>
      <c r="AL36" s="181" t="n">
        <f aca="false">IF(INT(1+(AL35-66)/4)&gt;0,INT(1+(AL35-66)/4),0)</f>
        <v>0</v>
      </c>
      <c r="AM36" s="182" t="n">
        <f aca="false">IF(INT(1+(AM35-66)/4)&gt;0,INT(1+(AM35-66)/4),0)</f>
        <v>0</v>
      </c>
      <c r="AN36" s="183" t="n">
        <f aca="false">SUM(C36:AD36)</f>
        <v>37</v>
      </c>
    </row>
    <row r="37" customFormat="false" ht="13.5" hidden="false" customHeight="false" outlineLevel="0" collapsed="false">
      <c r="A37" s="184" t="s">
        <v>638</v>
      </c>
      <c r="B37" s="185"/>
      <c r="C37" s="314"/>
      <c r="D37" s="315"/>
      <c r="E37" s="315"/>
      <c r="F37" s="315"/>
      <c r="G37" s="315"/>
      <c r="H37" s="247"/>
      <c r="I37" s="247"/>
      <c r="J37" s="315"/>
      <c r="K37" s="315"/>
      <c r="L37" s="315"/>
      <c r="M37" s="315"/>
      <c r="N37" s="315"/>
      <c r="O37" s="247"/>
      <c r="P37" s="248"/>
      <c r="Q37" s="314"/>
      <c r="R37" s="315"/>
      <c r="S37" s="315"/>
      <c r="T37" s="315"/>
      <c r="U37" s="315"/>
      <c r="V37" s="247"/>
      <c r="W37" s="247"/>
      <c r="X37" s="315"/>
      <c r="Y37" s="315"/>
      <c r="Z37" s="315"/>
      <c r="AA37" s="315"/>
      <c r="AB37" s="315"/>
      <c r="AC37" s="247"/>
      <c r="AD37" s="249"/>
      <c r="AE37" s="190"/>
      <c r="AF37" s="187"/>
      <c r="AG37" s="191"/>
      <c r="AH37" s="190"/>
      <c r="AI37" s="187"/>
      <c r="AJ37" s="191"/>
      <c r="AK37" s="188"/>
      <c r="AL37" s="187"/>
      <c r="AM37" s="191"/>
      <c r="AN37" s="277"/>
      <c r="AO37" s="251"/>
      <c r="AP37" s="210"/>
    </row>
    <row r="38" customFormat="false" ht="12.75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316"/>
      <c r="AH38" s="133"/>
    </row>
    <row r="39" customFormat="false" ht="12.7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316"/>
      <c r="AH39" s="133"/>
    </row>
    <row r="40" customFormat="false" ht="12.7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316"/>
      <c r="AH40" s="133"/>
    </row>
    <row r="41" s="19" customFormat="true" ht="13.5" hidden="false" customHeight="false" outlineLevel="0" collapsed="false">
      <c r="B41" s="20"/>
      <c r="K41" s="20"/>
      <c r="AG41" s="210"/>
      <c r="AH41" s="133"/>
    </row>
    <row r="42" s="19" customFormat="true" ht="34.5" hidden="false" customHeight="false" outlineLevel="0" collapsed="false">
      <c r="A42" s="194" t="s">
        <v>639</v>
      </c>
      <c r="B42" s="195" t="s">
        <v>614</v>
      </c>
      <c r="C42" s="196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97" t="s">
        <v>628</v>
      </c>
      <c r="Q42" s="198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98" t="s">
        <v>628</v>
      </c>
      <c r="AE42" s="199" t="s">
        <v>632</v>
      </c>
    </row>
    <row r="43" s="47" customFormat="true" ht="5.25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2"/>
      <c r="L43" s="41"/>
      <c r="M43" s="41"/>
      <c r="N43" s="41"/>
      <c r="O43" s="41"/>
      <c r="P43" s="43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95"/>
      <c r="AF43" s="254"/>
      <c r="AG43" s="254"/>
    </row>
    <row r="44" s="19" customFormat="true" ht="15" hidden="false" customHeight="true" outlineLevel="0" collapsed="false">
      <c r="A44" s="0" t="s">
        <v>178</v>
      </c>
      <c r="B44" s="104" t="n">
        <v>1</v>
      </c>
      <c r="C44" s="117" t="n">
        <v>0</v>
      </c>
      <c r="D44" s="118" t="n">
        <v>0</v>
      </c>
      <c r="E44" s="118" t="n">
        <v>0</v>
      </c>
      <c r="F44" s="118" t="n">
        <v>0</v>
      </c>
      <c r="G44" s="317" t="n">
        <v>0</v>
      </c>
      <c r="H44" s="318" t="n">
        <v>0</v>
      </c>
      <c r="I44" s="317" t="n">
        <v>0</v>
      </c>
      <c r="J44" s="118"/>
      <c r="K44" s="118"/>
      <c r="L44" s="118"/>
      <c r="M44" s="118"/>
      <c r="N44" s="118"/>
      <c r="O44" s="118"/>
      <c r="P44" s="302"/>
      <c r="Q44" s="117"/>
      <c r="R44" s="118"/>
      <c r="S44" s="319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302"/>
      <c r="AE44" s="115" t="str">
        <f aca="false">IF(COUNTIF(C44:AD44,"&gt;0")&gt;0,SUMIF(C44:AD44,"&gt;0")/COUNTIF(C44:AD44,"&gt;0"),"-")</f>
        <v>-</v>
      </c>
    </row>
    <row r="45" s="47" customFormat="true" ht="5.25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2"/>
      <c r="L45" s="41"/>
      <c r="M45" s="41"/>
      <c r="N45" s="41"/>
      <c r="O45" s="41"/>
      <c r="P45" s="43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95"/>
      <c r="AF45" s="254"/>
      <c r="AG45" s="254"/>
    </row>
    <row r="46" s="19" customFormat="true" ht="15" hidden="false" customHeight="true" outlineLevel="0" collapsed="false">
      <c r="A46" s="200" t="s">
        <v>564</v>
      </c>
      <c r="B46" s="104" t="n">
        <v>62</v>
      </c>
      <c r="C46" s="105" t="n">
        <v>5.5</v>
      </c>
      <c r="D46" s="106" t="n">
        <v>9</v>
      </c>
      <c r="E46" s="106" t="n">
        <v>7</v>
      </c>
      <c r="F46" s="106" t="n">
        <v>4</v>
      </c>
      <c r="G46" s="126" t="n">
        <v>0</v>
      </c>
      <c r="H46" s="106" t="n">
        <v>6.5</v>
      </c>
      <c r="I46" s="106" t="n">
        <v>6</v>
      </c>
      <c r="J46" s="206" t="n">
        <v>0</v>
      </c>
      <c r="K46" s="120" t="n">
        <v>6</v>
      </c>
      <c r="L46" s="118" t="n">
        <v>0</v>
      </c>
      <c r="M46" s="117" t="n">
        <v>6.5</v>
      </c>
      <c r="N46" s="120" t="n">
        <v>5</v>
      </c>
      <c r="O46" s="120" t="n">
        <v>5</v>
      </c>
      <c r="P46" s="307" t="n">
        <v>0</v>
      </c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E46" s="267" t="n">
        <v>6.05</v>
      </c>
    </row>
    <row r="47" s="47" customFormat="true" ht="5.25" hidden="false" customHeight="tru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2"/>
      <c r="L47" s="41"/>
      <c r="M47" s="41"/>
      <c r="N47" s="41"/>
      <c r="O47" s="41"/>
      <c r="P47" s="43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95"/>
      <c r="AF47" s="254"/>
      <c r="AG47" s="254"/>
    </row>
    <row r="48" s="19" customFormat="true" ht="15" hidden="false" customHeight="true" outlineLevel="0" collapsed="false">
      <c r="A48" s="0" t="s">
        <v>543</v>
      </c>
      <c r="B48" s="104" t="n">
        <v>1</v>
      </c>
      <c r="C48" s="117" t="n">
        <v>5.5</v>
      </c>
      <c r="D48" s="118" t="n">
        <v>0</v>
      </c>
      <c r="E48" s="118" t="n">
        <v>6.5</v>
      </c>
      <c r="F48" s="118" t="n">
        <v>0</v>
      </c>
      <c r="G48" s="118" t="n">
        <v>6.5</v>
      </c>
      <c r="H48" s="118" t="n">
        <v>4.5</v>
      </c>
      <c r="I48" s="118" t="n">
        <v>0</v>
      </c>
      <c r="J48" s="118" t="n">
        <v>5.5</v>
      </c>
      <c r="K48" s="118" t="n">
        <v>0</v>
      </c>
      <c r="L48" s="118" t="n">
        <v>0</v>
      </c>
      <c r="M48" s="117" t="n">
        <v>0</v>
      </c>
      <c r="N48" s="118" t="n">
        <v>4</v>
      </c>
      <c r="O48" s="118" t="n">
        <v>5</v>
      </c>
      <c r="P48" s="302" t="n">
        <v>0</v>
      </c>
      <c r="Q48" s="117" t="n">
        <v>0</v>
      </c>
      <c r="R48" s="118" t="n">
        <v>6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8"/>
      <c r="AA48" s="118"/>
      <c r="AB48" s="118"/>
      <c r="AC48" s="118"/>
      <c r="AD48" s="302"/>
      <c r="AE48" s="115" t="n">
        <f aca="false">IF(COUNTIF(C48:AD48,"&gt;0")&gt;0,SUMIF(C48:AD48,"&gt;0")/COUNTIF(C48:AD48,"&gt;0"),"-")</f>
        <v>5.4375</v>
      </c>
    </row>
    <row r="49" s="47" customFormat="true" ht="5.25" hidden="false" customHeight="tru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2"/>
      <c r="L49" s="41"/>
      <c r="M49" s="41"/>
      <c r="N49" s="41"/>
      <c r="O49" s="41"/>
      <c r="P49" s="43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95"/>
      <c r="AF49" s="254"/>
      <c r="AG49" s="254"/>
    </row>
    <row r="50" s="19" customFormat="true" ht="15" hidden="false" customHeight="true" outlineLevel="0" collapsed="false">
      <c r="A50" s="0" t="s">
        <v>310</v>
      </c>
      <c r="B50" s="104" t="n">
        <v>4</v>
      </c>
      <c r="C50" s="105" t="n">
        <v>5</v>
      </c>
      <c r="D50" s="106" t="n">
        <v>5</v>
      </c>
      <c r="E50" s="118" t="n">
        <v>0</v>
      </c>
      <c r="F50" s="118" t="n">
        <v>0</v>
      </c>
      <c r="G50" s="118" t="n">
        <v>0</v>
      </c>
      <c r="H50" s="118" t="n">
        <v>6</v>
      </c>
      <c r="I50" s="118" t="n">
        <v>0</v>
      </c>
      <c r="J50" s="118" t="n">
        <v>5</v>
      </c>
      <c r="K50" s="118" t="n">
        <v>5.5</v>
      </c>
      <c r="L50" s="118" t="n">
        <v>0</v>
      </c>
      <c r="M50" s="117" t="n">
        <v>0</v>
      </c>
      <c r="N50" s="118" t="n">
        <v>0</v>
      </c>
      <c r="O50" s="118" t="n">
        <v>0</v>
      </c>
      <c r="P50" s="302" t="n">
        <v>0</v>
      </c>
      <c r="Q50" s="117" t="n">
        <v>0</v>
      </c>
      <c r="R50" s="118" t="n">
        <v>0</v>
      </c>
      <c r="S50" s="118" t="n">
        <v>0</v>
      </c>
      <c r="T50" s="118" t="n">
        <v>0</v>
      </c>
      <c r="U50" s="118" t="n">
        <v>0</v>
      </c>
      <c r="V50" s="118" t="n">
        <v>0</v>
      </c>
      <c r="W50" s="118" t="n">
        <v>0</v>
      </c>
      <c r="X50" s="118" t="n">
        <v>0</v>
      </c>
      <c r="Y50" s="118" t="n">
        <v>0</v>
      </c>
      <c r="Z50" s="118"/>
      <c r="AA50" s="118"/>
      <c r="AB50" s="118"/>
      <c r="AC50" s="118"/>
      <c r="AD50" s="302"/>
      <c r="AE50" s="115" t="n">
        <f aca="false">IF(COUNTIF(C50:AD50,"&gt;0")&gt;0,SUMIF(C50:AD50,"&gt;0")/COUNTIF(C50:AD50,"&gt;0"),"-")</f>
        <v>5.3</v>
      </c>
    </row>
    <row r="51" s="47" customFormat="true" ht="5.25" hidden="false" customHeight="true" outlineLevel="0" collapsed="false">
      <c r="A51" s="39"/>
      <c r="B51" s="40"/>
      <c r="C51" s="41"/>
      <c r="D51" s="320"/>
      <c r="E51" s="208"/>
      <c r="F51" s="208"/>
      <c r="G51" s="320"/>
      <c r="H51" s="208"/>
      <c r="I51" s="208"/>
      <c r="J51" s="208"/>
      <c r="K51" s="209"/>
      <c r="L51" s="208"/>
      <c r="M51" s="208"/>
      <c r="N51" s="208"/>
      <c r="O51" s="321"/>
      <c r="P51" s="43"/>
      <c r="Q51" s="41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41"/>
      <c r="AE51" s="95"/>
      <c r="AF51" s="254"/>
      <c r="AG51" s="254"/>
    </row>
    <row r="52" s="19" customFormat="true" ht="12.75" hidden="false" customHeight="false" outlineLevel="0" collapsed="false">
      <c r="A52" s="0" t="s">
        <v>307</v>
      </c>
      <c r="B52" s="104" t="n">
        <v>20</v>
      </c>
      <c r="C52" s="105" t="n">
        <v>10</v>
      </c>
      <c r="D52" s="106" t="n">
        <v>6.5</v>
      </c>
      <c r="E52" s="106" t="n">
        <v>6.5</v>
      </c>
      <c r="F52" s="106" t="n">
        <v>7</v>
      </c>
      <c r="G52" s="106" t="n">
        <v>6.5</v>
      </c>
      <c r="H52" s="106" t="n">
        <v>0</v>
      </c>
      <c r="I52" s="106" t="n">
        <v>6</v>
      </c>
      <c r="J52" s="106" t="n">
        <v>6</v>
      </c>
      <c r="K52" s="106" t="n">
        <v>6</v>
      </c>
      <c r="L52" s="106" t="n">
        <v>5.5</v>
      </c>
      <c r="M52" s="105" t="n">
        <v>0</v>
      </c>
      <c r="N52" s="106" t="n">
        <v>6</v>
      </c>
      <c r="O52" s="126" t="n">
        <v>0</v>
      </c>
      <c r="P52" s="307" t="n">
        <v>0</v>
      </c>
      <c r="Q52" s="117" t="n">
        <v>0</v>
      </c>
      <c r="R52" s="118" t="n">
        <v>6</v>
      </c>
      <c r="S52" s="118" t="n">
        <v>6</v>
      </c>
      <c r="T52" s="118" t="n">
        <v>0</v>
      </c>
      <c r="U52" s="118" t="n">
        <v>5.5</v>
      </c>
      <c r="V52" s="118" t="n">
        <v>7</v>
      </c>
      <c r="W52" s="118" t="n">
        <v>0</v>
      </c>
      <c r="X52" s="118" t="n">
        <v>0</v>
      </c>
      <c r="Y52" s="118" t="n">
        <v>0</v>
      </c>
      <c r="Z52" s="118"/>
      <c r="AA52" s="118"/>
      <c r="AB52" s="118"/>
      <c r="AC52" s="118"/>
      <c r="AD52" s="302"/>
      <c r="AE52" s="115" t="n">
        <f aca="false">IF(COUNTIF(C52:AD52,"&gt;0")&gt;0,SUMIF(C52:AD52,"&gt;0")/COUNTIF(C52:AD52,"&gt;0"),"-")</f>
        <v>6.46428571428571</v>
      </c>
      <c r="AG52" s="210"/>
    </row>
    <row r="54" customFormat="false" ht="13.5" hidden="false" customHeight="false" outlineLevel="0" collapsed="false">
      <c r="A54" s="0" t="s">
        <v>188</v>
      </c>
      <c r="B54" s="74" t="n">
        <v>1</v>
      </c>
      <c r="C54" s="75" t="n">
        <v>6</v>
      </c>
      <c r="D54" s="76" t="n">
        <v>5.5</v>
      </c>
      <c r="E54" s="76" t="n">
        <v>6</v>
      </c>
      <c r="F54" s="76" t="n">
        <v>6.5</v>
      </c>
      <c r="G54" s="76" t="n">
        <v>5.5</v>
      </c>
      <c r="H54" s="76" t="n">
        <v>5</v>
      </c>
      <c r="I54" s="76" t="n">
        <v>5.5</v>
      </c>
      <c r="J54" s="138" t="n">
        <v>5.5</v>
      </c>
      <c r="K54" s="126" t="n">
        <v>0</v>
      </c>
      <c r="L54" s="305" t="n">
        <v>0</v>
      </c>
      <c r="M54" s="137" t="n">
        <v>0</v>
      </c>
      <c r="N54" s="305" t="n">
        <v>0</v>
      </c>
      <c r="O54" s="138" t="n">
        <v>5.5</v>
      </c>
      <c r="P54" s="299" t="n">
        <v>0</v>
      </c>
      <c r="Q54" s="75" t="n">
        <v>0</v>
      </c>
      <c r="R54" s="76" t="n">
        <v>6</v>
      </c>
      <c r="S54" s="76" t="n">
        <v>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0</v>
      </c>
      <c r="Z54" s="76"/>
      <c r="AA54" s="76"/>
      <c r="AB54" s="76"/>
      <c r="AC54" s="76"/>
      <c r="AD54" s="298"/>
      <c r="AE54" s="84" t="n">
        <f aca="false">IF(COUNTIF(C54:AD54,"&gt;0")&gt;0,SUMIF(C54:AD54,"&gt;0")/COUNTIF(C54:AD54,"&gt;0"),"-")</f>
        <v>5.7</v>
      </c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33" activeCellId="0" sqref="AF33:A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7"/>
    <col collapsed="false" customWidth="true" hidden="false" outlineLevel="0" max="2" min="2" style="19" width="3.7"/>
    <col collapsed="false" customWidth="true" hidden="false" outlineLevel="0" max="6" min="3" style="19" width="4.56"/>
    <col collapsed="false" customWidth="true" hidden="false" outlineLevel="0" max="8" min="7" style="252" width="4.56"/>
    <col collapsed="false" customWidth="true" hidden="false" outlineLevel="0" max="10" min="9" style="19" width="4.56"/>
    <col collapsed="false" customWidth="true" hidden="false" outlineLevel="0" max="11" min="11" style="20" width="4.56"/>
    <col collapsed="false" customWidth="true" hidden="false" outlineLevel="0" max="21" min="12" style="19" width="4.56"/>
    <col collapsed="false" customWidth="true" hidden="false" outlineLevel="0" max="22" min="22" style="252" width="4.56"/>
    <col collapsed="false" customWidth="true" hidden="false" outlineLevel="0" max="30" min="23" style="19" width="4.56"/>
    <col collapsed="false" customWidth="true" hidden="false" outlineLevel="0" max="32" min="31" style="19" width="5.71"/>
    <col collapsed="false" customWidth="true" hidden="false" outlineLevel="0" max="33" min="33" style="210" width="5.71"/>
    <col collapsed="false" customWidth="true" hidden="false" outlineLevel="0" max="39" min="34" style="19" width="5.71"/>
    <col collapsed="false" customWidth="false" hidden="false" outlineLevel="0" max="257" min="40" style="19" width="9.14"/>
  </cols>
  <sheetData>
    <row r="1" customFormat="false" ht="36.75" hidden="false" customHeight="true" outlineLevel="0" collapsed="false">
      <c r="A1" s="21" t="s">
        <v>644</v>
      </c>
      <c r="B1" s="22" t="s">
        <v>614</v>
      </c>
      <c r="C1" s="198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97" t="s">
        <v>628</v>
      </c>
      <c r="Q1" s="198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98" t="s">
        <v>628</v>
      </c>
      <c r="AE1" s="27" t="s">
        <v>629</v>
      </c>
      <c r="AF1" s="24" t="s">
        <v>630</v>
      </c>
      <c r="AG1" s="25" t="s">
        <v>631</v>
      </c>
      <c r="AH1" s="26" t="s">
        <v>629</v>
      </c>
      <c r="AI1" s="24" t="s">
        <v>630</v>
      </c>
      <c r="AJ1" s="25" t="s">
        <v>631</v>
      </c>
      <c r="AK1" s="24" t="s">
        <v>629</v>
      </c>
      <c r="AL1" s="24" t="s">
        <v>630</v>
      </c>
      <c r="AM1" s="25" t="s">
        <v>631</v>
      </c>
      <c r="AN1" s="212" t="s">
        <v>632</v>
      </c>
      <c r="AO1" s="213"/>
      <c r="AP1" s="213"/>
    </row>
    <row r="2" customFormat="fals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4"/>
      <c r="Q2" s="31"/>
      <c r="R2" s="32"/>
      <c r="S2" s="32"/>
      <c r="T2" s="33"/>
      <c r="U2" s="32"/>
      <c r="V2" s="33"/>
      <c r="W2" s="32"/>
      <c r="X2" s="32"/>
      <c r="Y2" s="32"/>
      <c r="Z2" s="32"/>
      <c r="AA2" s="33"/>
      <c r="AB2" s="32"/>
      <c r="AC2" s="33"/>
      <c r="AD2" s="35"/>
      <c r="AE2" s="36"/>
      <c r="AF2" s="32"/>
      <c r="AG2" s="34"/>
      <c r="AH2" s="37"/>
      <c r="AI2" s="32"/>
      <c r="AJ2" s="34"/>
      <c r="AK2" s="32"/>
      <c r="AL2" s="32"/>
      <c r="AM2" s="34"/>
      <c r="AN2" s="38"/>
      <c r="AO2" s="0"/>
    </row>
    <row r="3" s="47" customFormat="true" ht="5.25" hidden="false" customHeight="true" outlineLevel="0" collapsed="false">
      <c r="A3" s="39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3"/>
      <c r="Q3" s="41"/>
      <c r="R3" s="41"/>
      <c r="S3" s="41"/>
      <c r="T3" s="42"/>
      <c r="U3" s="41"/>
      <c r="V3" s="42"/>
      <c r="W3" s="41"/>
      <c r="X3" s="41"/>
      <c r="Y3" s="41"/>
      <c r="Z3" s="41"/>
      <c r="AA3" s="42"/>
      <c r="AB3" s="41"/>
      <c r="AC3" s="42"/>
      <c r="AD3" s="44"/>
      <c r="AE3" s="45"/>
      <c r="AF3" s="41"/>
      <c r="AG3" s="43"/>
      <c r="AH3" s="42"/>
      <c r="AI3" s="41"/>
      <c r="AJ3" s="43"/>
      <c r="AK3" s="41"/>
      <c r="AL3" s="41"/>
      <c r="AM3" s="43"/>
      <c r="AN3" s="46" t="s">
        <v>633</v>
      </c>
      <c r="AO3" s="0"/>
    </row>
    <row r="4" customFormat="false" ht="15" hidden="false" customHeight="true" outlineLevel="0" collapsed="false">
      <c r="A4" s="0" t="s">
        <v>38</v>
      </c>
      <c r="B4" s="48" t="n">
        <v>9</v>
      </c>
      <c r="C4" s="96"/>
      <c r="D4" s="97"/>
      <c r="E4" s="50"/>
      <c r="F4" s="130"/>
      <c r="G4" s="291"/>
      <c r="H4" s="50"/>
      <c r="I4" s="50"/>
      <c r="J4" s="53"/>
      <c r="K4" s="53"/>
      <c r="L4" s="53"/>
      <c r="M4" s="54"/>
      <c r="N4" s="53"/>
      <c r="O4" s="53"/>
      <c r="P4" s="55"/>
      <c r="Q4" s="101"/>
      <c r="R4" s="132"/>
      <c r="S4" s="132"/>
      <c r="T4" s="53"/>
      <c r="U4" s="99"/>
      <c r="V4" s="132"/>
      <c r="W4" s="100"/>
      <c r="X4" s="100"/>
      <c r="Y4" s="100"/>
      <c r="Z4" s="100" t="n">
        <v>5</v>
      </c>
      <c r="AA4" s="100" t="n">
        <v>4.5</v>
      </c>
      <c r="AB4" s="132" t="n">
        <v>6.5</v>
      </c>
      <c r="AC4" s="100" t="n">
        <v>10</v>
      </c>
      <c r="AD4" s="102" t="n">
        <v>5</v>
      </c>
      <c r="AE4" s="56"/>
      <c r="AF4" s="53"/>
      <c r="AG4" s="55"/>
      <c r="AH4" s="54"/>
      <c r="AI4" s="53"/>
      <c r="AJ4" s="55"/>
      <c r="AK4" s="53"/>
      <c r="AL4" s="53"/>
      <c r="AM4" s="55"/>
      <c r="AN4" s="57" t="n">
        <f aca="false">IF(COUNTIF(C4:AD4,"&gt;0")&gt;0,SUMIF(C4:AD4,"&gt;0")/COUNTIF(C4:AD4,"&gt;0"),"-")</f>
        <v>6.2</v>
      </c>
      <c r="AO4" s="0"/>
    </row>
    <row r="5" customFormat="false" ht="15" hidden="false" customHeight="true" outlineLevel="0" collapsed="false">
      <c r="A5" s="11" t="s">
        <v>103</v>
      </c>
      <c r="B5" s="59" t="n">
        <v>1</v>
      </c>
      <c r="C5" s="217"/>
      <c r="D5" s="206"/>
      <c r="E5" s="61"/>
      <c r="F5" s="87"/>
      <c r="G5" s="294"/>
      <c r="H5" s="61"/>
      <c r="I5" s="61"/>
      <c r="J5" s="64"/>
      <c r="K5" s="64"/>
      <c r="L5" s="64"/>
      <c r="M5" s="65"/>
      <c r="N5" s="218"/>
      <c r="O5" s="64"/>
      <c r="P5" s="66"/>
      <c r="Q5" s="322"/>
      <c r="R5" s="68"/>
      <c r="S5" s="68"/>
      <c r="T5" s="64"/>
      <c r="U5" s="218"/>
      <c r="V5" s="68"/>
      <c r="W5" s="67"/>
      <c r="X5" s="67"/>
      <c r="Y5" s="67"/>
      <c r="Z5" s="67" t="n">
        <v>0</v>
      </c>
      <c r="AA5" s="67" t="n">
        <v>0</v>
      </c>
      <c r="AB5" s="68" t="n">
        <v>0</v>
      </c>
      <c r="AC5" s="67" t="n">
        <v>0</v>
      </c>
      <c r="AD5" s="70" t="n">
        <v>0</v>
      </c>
      <c r="AE5" s="69"/>
      <c r="AF5" s="67"/>
      <c r="AG5" s="70"/>
      <c r="AH5" s="71"/>
      <c r="AI5" s="67"/>
      <c r="AJ5" s="70"/>
      <c r="AK5" s="67"/>
      <c r="AL5" s="67"/>
      <c r="AM5" s="70"/>
      <c r="AN5" s="57" t="str">
        <f aca="false">IF(COUNTIF(C5:AD5,"&gt;0")&gt;0,SUMIF(C5:AD5,"&gt;0")/COUNTIF(C5:AD5,"&gt;0"),"-")</f>
        <v>-</v>
      </c>
      <c r="AO5" s="0"/>
    </row>
    <row r="6" customFormat="false" ht="15" hidden="false" customHeight="true" outlineLevel="0" collapsed="false">
      <c r="A6" s="11" t="s">
        <v>114</v>
      </c>
      <c r="B6" s="74" t="n">
        <v>0</v>
      </c>
      <c r="C6" s="75"/>
      <c r="D6" s="76"/>
      <c r="E6" s="76"/>
      <c r="F6" s="76"/>
      <c r="G6" s="76"/>
      <c r="H6" s="76"/>
      <c r="I6" s="76"/>
      <c r="J6" s="78"/>
      <c r="K6" s="78"/>
      <c r="L6" s="78"/>
      <c r="M6" s="79"/>
      <c r="N6" s="129"/>
      <c r="O6" s="78"/>
      <c r="P6" s="80"/>
      <c r="Q6" s="79"/>
      <c r="R6" s="78"/>
      <c r="S6" s="78"/>
      <c r="T6" s="78"/>
      <c r="U6" s="78"/>
      <c r="V6" s="78"/>
      <c r="W6" s="78"/>
      <c r="X6" s="78"/>
      <c r="Y6" s="78"/>
      <c r="Z6" s="78" t="n">
        <v>0</v>
      </c>
      <c r="AA6" s="78" t="n">
        <v>0</v>
      </c>
      <c r="AB6" s="78" t="n">
        <v>0</v>
      </c>
      <c r="AC6" s="78" t="n">
        <v>0</v>
      </c>
      <c r="AD6" s="80" t="n">
        <v>0</v>
      </c>
      <c r="AE6" s="83"/>
      <c r="AF6" s="78"/>
      <c r="AG6" s="80"/>
      <c r="AH6" s="79"/>
      <c r="AI6" s="78"/>
      <c r="AJ6" s="80"/>
      <c r="AK6" s="78"/>
      <c r="AL6" s="78"/>
      <c r="AM6" s="80"/>
      <c r="AN6" s="84" t="str">
        <f aca="false">IF(COUNTIF(C6:AD6,"&gt;0")&gt;0,SUMIF(C6:AD6,"&gt;0")/COUNTIF(C6:AD6,"&gt;0"),"-")</f>
        <v>-</v>
      </c>
      <c r="AO6" s="0"/>
    </row>
    <row r="7" s="47" customFormat="true" ht="5.25" hidden="false" customHeight="true" outlineLevel="0" collapsed="false">
      <c r="A7" s="39"/>
      <c r="B7" s="85"/>
      <c r="C7" s="86"/>
      <c r="D7" s="86"/>
      <c r="E7" s="86"/>
      <c r="F7" s="86"/>
      <c r="G7" s="300"/>
      <c r="H7" s="86"/>
      <c r="I7" s="86"/>
      <c r="J7" s="88"/>
      <c r="K7" s="88"/>
      <c r="L7" s="89"/>
      <c r="M7" s="89"/>
      <c r="N7" s="89"/>
      <c r="O7" s="88"/>
      <c r="P7" s="90"/>
      <c r="Q7" s="91"/>
      <c r="R7" s="91"/>
      <c r="S7" s="92"/>
      <c r="T7" s="92"/>
      <c r="U7" s="91"/>
      <c r="V7" s="92"/>
      <c r="W7" s="92"/>
      <c r="X7" s="91"/>
      <c r="Y7" s="92"/>
      <c r="Z7" s="91"/>
      <c r="AA7" s="92"/>
      <c r="AB7" s="92"/>
      <c r="AC7" s="92"/>
      <c r="AD7" s="93"/>
      <c r="AE7" s="94"/>
      <c r="AF7" s="91"/>
      <c r="AG7" s="93"/>
      <c r="AH7" s="92"/>
      <c r="AI7" s="91"/>
      <c r="AJ7" s="93"/>
      <c r="AK7" s="92"/>
      <c r="AL7" s="91"/>
      <c r="AM7" s="93"/>
      <c r="AN7" s="95"/>
      <c r="AO7" s="0"/>
    </row>
    <row r="8" customFormat="false" ht="15" hidden="false" customHeight="true" outlineLevel="0" collapsed="false">
      <c r="A8" s="0" t="s">
        <v>202</v>
      </c>
      <c r="B8" s="48" t="n">
        <v>7</v>
      </c>
      <c r="C8" s="96" t="n">
        <v>6.5</v>
      </c>
      <c r="D8" s="50" t="n">
        <v>5</v>
      </c>
      <c r="E8" s="97" t="n">
        <v>5</v>
      </c>
      <c r="F8" s="50" t="n">
        <v>0</v>
      </c>
      <c r="G8" s="97" t="n">
        <v>5</v>
      </c>
      <c r="H8" s="97" t="n">
        <v>6</v>
      </c>
      <c r="I8" s="97" t="n">
        <v>5</v>
      </c>
      <c r="J8" s="53" t="n">
        <v>5.5</v>
      </c>
      <c r="K8" s="53" t="n">
        <v>0</v>
      </c>
      <c r="L8" s="53" t="n">
        <v>7</v>
      </c>
      <c r="M8" s="103" t="n">
        <v>5</v>
      </c>
      <c r="N8" s="53" t="n">
        <v>5.5</v>
      </c>
      <c r="O8" s="53" t="n">
        <v>0</v>
      </c>
      <c r="P8" s="55" t="n">
        <v>0</v>
      </c>
      <c r="Q8" s="54" t="n">
        <v>6</v>
      </c>
      <c r="R8" s="100" t="n">
        <v>6</v>
      </c>
      <c r="S8" s="53" t="n">
        <v>5</v>
      </c>
      <c r="T8" s="100" t="n">
        <v>5.5</v>
      </c>
      <c r="U8" s="53" t="n">
        <v>5</v>
      </c>
      <c r="V8" s="53" t="n">
        <v>6.5</v>
      </c>
      <c r="W8" s="100" t="n">
        <v>6</v>
      </c>
      <c r="X8" s="100" t="n">
        <v>6</v>
      </c>
      <c r="Y8" s="100" t="n">
        <v>5</v>
      </c>
      <c r="Z8" s="53" t="n">
        <v>0</v>
      </c>
      <c r="AA8" s="99" t="n">
        <v>0</v>
      </c>
      <c r="AB8" s="53" t="n">
        <v>0</v>
      </c>
      <c r="AC8" s="100" t="n">
        <v>9</v>
      </c>
      <c r="AD8" s="216" t="n">
        <v>0</v>
      </c>
      <c r="AE8" s="56"/>
      <c r="AF8" s="53"/>
      <c r="AG8" s="55"/>
      <c r="AH8" s="54"/>
      <c r="AI8" s="53"/>
      <c r="AJ8" s="55"/>
      <c r="AK8" s="53"/>
      <c r="AL8" s="53"/>
      <c r="AM8" s="55"/>
      <c r="AN8" s="84" t="n">
        <f aca="false">IF(COUNTIF(C8:AD8,"&gt;0")&gt;0,SUMIF(C8:AD8,"&gt;0")/COUNTIF(C8:AD8,"&gt;0"),"-")</f>
        <v>5.775</v>
      </c>
      <c r="AO8" s="0"/>
    </row>
    <row r="9" customFormat="false" ht="15" hidden="false" customHeight="true" outlineLevel="0" collapsed="false">
      <c r="A9" s="0" t="s">
        <v>259</v>
      </c>
      <c r="B9" s="104" t="n">
        <v>9</v>
      </c>
      <c r="C9" s="105" t="n">
        <v>6.5</v>
      </c>
      <c r="D9" s="126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1" t="n">
        <v>0</v>
      </c>
      <c r="K9" s="111" t="n">
        <v>0</v>
      </c>
      <c r="L9" s="111" t="n">
        <v>0</v>
      </c>
      <c r="M9" s="114" t="n">
        <v>0</v>
      </c>
      <c r="N9" s="111" t="n">
        <v>0</v>
      </c>
      <c r="O9" s="111" t="n">
        <v>0</v>
      </c>
      <c r="P9" s="113" t="n">
        <v>0</v>
      </c>
      <c r="Q9" s="114" t="n">
        <v>0</v>
      </c>
      <c r="R9" s="111" t="n">
        <v>0</v>
      </c>
      <c r="S9" s="111" t="n">
        <v>0</v>
      </c>
      <c r="T9" s="111" t="n">
        <v>0</v>
      </c>
      <c r="U9" s="111" t="n">
        <v>6</v>
      </c>
      <c r="V9" s="111" t="n">
        <v>4</v>
      </c>
      <c r="W9" s="108" t="n">
        <v>5.5</v>
      </c>
      <c r="X9" s="108" t="n">
        <v>6</v>
      </c>
      <c r="Y9" s="111" t="n">
        <v>4</v>
      </c>
      <c r="Z9" s="111" t="n">
        <v>6</v>
      </c>
      <c r="AA9" s="111" t="n">
        <v>6.5</v>
      </c>
      <c r="AB9" s="111" t="n">
        <v>0</v>
      </c>
      <c r="AC9" s="111" t="n">
        <v>6</v>
      </c>
      <c r="AD9" s="113" t="n">
        <v>7</v>
      </c>
      <c r="AE9" s="112"/>
      <c r="AF9" s="111"/>
      <c r="AG9" s="113"/>
      <c r="AH9" s="114"/>
      <c r="AI9" s="111"/>
      <c r="AJ9" s="113"/>
      <c r="AK9" s="111"/>
      <c r="AL9" s="111"/>
      <c r="AM9" s="113"/>
      <c r="AN9" s="115" t="n">
        <f aca="false">IF(COUNTIF(C9:AD9,"&gt;0")&gt;0,SUMIF(C9:AD9,"&gt;0")/COUNTIF(C9:AD9,"&gt;0"),"-")</f>
        <v>5.75</v>
      </c>
      <c r="AO9" s="0"/>
    </row>
    <row r="10" customFormat="false" ht="15" hidden="false" customHeight="true" outlineLevel="0" collapsed="false">
      <c r="A10" s="0" t="s">
        <v>266</v>
      </c>
      <c r="B10" s="104" t="n">
        <v>2</v>
      </c>
      <c r="C10" s="117" t="n">
        <v>6</v>
      </c>
      <c r="D10" s="106" t="n">
        <v>6</v>
      </c>
      <c r="E10" s="118" t="n">
        <v>0</v>
      </c>
      <c r="F10" s="106" t="n">
        <v>5.5</v>
      </c>
      <c r="G10" s="106" t="n">
        <v>6</v>
      </c>
      <c r="H10" s="118" t="n">
        <v>6</v>
      </c>
      <c r="I10" s="118" t="n">
        <v>0</v>
      </c>
      <c r="J10" s="111" t="n">
        <v>0</v>
      </c>
      <c r="K10" s="111" t="n">
        <v>0</v>
      </c>
      <c r="L10" s="108" t="n">
        <v>6</v>
      </c>
      <c r="M10" s="114" t="n">
        <v>6</v>
      </c>
      <c r="N10" s="108" t="n">
        <v>6</v>
      </c>
      <c r="O10" s="108" t="n">
        <v>6</v>
      </c>
      <c r="P10" s="110" t="n">
        <v>6.5</v>
      </c>
      <c r="Q10" s="109" t="n">
        <v>7</v>
      </c>
      <c r="R10" s="108" t="n">
        <v>11</v>
      </c>
      <c r="S10" s="108" t="n">
        <v>6</v>
      </c>
      <c r="T10" s="108" t="n">
        <v>9.5</v>
      </c>
      <c r="U10" s="108" t="n">
        <v>6</v>
      </c>
      <c r="V10" s="108" t="n">
        <v>6.5</v>
      </c>
      <c r="W10" s="108" t="n">
        <v>6</v>
      </c>
      <c r="X10" s="108" t="n">
        <v>6.5</v>
      </c>
      <c r="Y10" s="108" t="n">
        <v>9.5</v>
      </c>
      <c r="Z10" s="108" t="n">
        <v>6</v>
      </c>
      <c r="AA10" s="108" t="n">
        <v>8</v>
      </c>
      <c r="AB10" s="108" t="n">
        <v>9.5</v>
      </c>
      <c r="AC10" s="108" t="n">
        <v>5.5</v>
      </c>
      <c r="AD10" s="110" t="n">
        <v>6.5</v>
      </c>
      <c r="AE10" s="112"/>
      <c r="AF10" s="111"/>
      <c r="AG10" s="113"/>
      <c r="AH10" s="114"/>
      <c r="AI10" s="111"/>
      <c r="AJ10" s="113"/>
      <c r="AK10" s="111"/>
      <c r="AL10" s="111"/>
      <c r="AM10" s="113"/>
      <c r="AN10" s="115" t="n">
        <f aca="false">IF(COUNTIF(C10:AD10,"&gt;0")&gt;0,SUMIF(C10:AD10,"&gt;0")/COUNTIF(C10:AD10,"&gt;0"),"-")</f>
        <v>6.8125</v>
      </c>
      <c r="AO10" s="0"/>
    </row>
    <row r="11" customFormat="false" ht="15" hidden="false" customHeight="true" outlineLevel="0" collapsed="false">
      <c r="A11" s="0" t="s">
        <v>165</v>
      </c>
      <c r="B11" s="104" t="n">
        <v>23</v>
      </c>
      <c r="C11" s="117"/>
      <c r="D11" s="118"/>
      <c r="E11" s="118"/>
      <c r="F11" s="118"/>
      <c r="G11" s="118"/>
      <c r="H11" s="118"/>
      <c r="I11" s="118"/>
      <c r="J11" s="111"/>
      <c r="K11" s="111"/>
      <c r="L11" s="111"/>
      <c r="M11" s="114"/>
      <c r="N11" s="111"/>
      <c r="O11" s="111"/>
      <c r="P11" s="113"/>
      <c r="Q11" s="114"/>
      <c r="R11" s="111"/>
      <c r="S11" s="111"/>
      <c r="T11" s="111"/>
      <c r="U11" s="111"/>
      <c r="V11" s="111"/>
      <c r="W11" s="111"/>
      <c r="X11" s="111"/>
      <c r="Y11" s="111"/>
      <c r="Z11" s="108" t="n">
        <v>6</v>
      </c>
      <c r="AA11" s="108" t="n">
        <v>6</v>
      </c>
      <c r="AB11" s="108" t="n">
        <v>6</v>
      </c>
      <c r="AC11" s="108" t="n">
        <v>4.5</v>
      </c>
      <c r="AD11" s="113" t="n">
        <v>4.5</v>
      </c>
      <c r="AE11" s="112"/>
      <c r="AF11" s="111"/>
      <c r="AG11" s="113"/>
      <c r="AH11" s="114"/>
      <c r="AI11" s="111"/>
      <c r="AJ11" s="113"/>
      <c r="AK11" s="111"/>
      <c r="AL11" s="111"/>
      <c r="AM11" s="113"/>
      <c r="AN11" s="115" t="n">
        <f aca="false">IF(COUNTIF(C11:AD11,"&gt;0")&gt;0,SUMIF(C11:AD11,"&gt;0")/COUNTIF(C11:AD11,"&gt;0"),"-")</f>
        <v>5.4</v>
      </c>
      <c r="AO11" s="0"/>
    </row>
    <row r="12" customFormat="false" ht="15" hidden="false" customHeight="true" outlineLevel="0" collapsed="false">
      <c r="A12" s="0" t="s">
        <v>211</v>
      </c>
      <c r="B12" s="104" t="n">
        <v>3</v>
      </c>
      <c r="C12" s="105" t="n">
        <v>6</v>
      </c>
      <c r="D12" s="106" t="n">
        <v>6</v>
      </c>
      <c r="E12" s="106" t="n">
        <v>7</v>
      </c>
      <c r="F12" s="106" t="n">
        <v>6.5</v>
      </c>
      <c r="G12" s="126" t="n">
        <v>0</v>
      </c>
      <c r="H12" s="106" t="n">
        <v>6</v>
      </c>
      <c r="I12" s="106" t="n">
        <v>5.5</v>
      </c>
      <c r="J12" s="64" t="n">
        <v>5.5</v>
      </c>
      <c r="K12" s="116" t="n">
        <v>0</v>
      </c>
      <c r="L12" s="108" t="n">
        <v>5.5</v>
      </c>
      <c r="M12" s="114" t="n">
        <v>0</v>
      </c>
      <c r="N12" s="108" t="n">
        <v>4.5</v>
      </c>
      <c r="O12" s="116" t="n">
        <v>0</v>
      </c>
      <c r="P12" s="128" t="n">
        <v>0</v>
      </c>
      <c r="Q12" s="114" t="n">
        <v>5</v>
      </c>
      <c r="R12" s="111" t="n">
        <v>6</v>
      </c>
      <c r="S12" s="108" t="n">
        <v>6.5</v>
      </c>
      <c r="T12" s="108" t="n">
        <v>6.5</v>
      </c>
      <c r="U12" s="108" t="n">
        <v>6.5</v>
      </c>
      <c r="V12" s="111" t="n">
        <v>6</v>
      </c>
      <c r="W12" s="111" t="n">
        <v>6.5</v>
      </c>
      <c r="X12" s="111" t="n">
        <v>7</v>
      </c>
      <c r="Y12" s="108" t="n">
        <v>4.5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3" t="n">
        <v>5.5</v>
      </c>
      <c r="AE12" s="112"/>
      <c r="AF12" s="111"/>
      <c r="AG12" s="113"/>
      <c r="AH12" s="114"/>
      <c r="AI12" s="111"/>
      <c r="AJ12" s="113"/>
      <c r="AK12" s="111"/>
      <c r="AL12" s="111"/>
      <c r="AM12" s="113"/>
      <c r="AN12" s="115" t="n">
        <f aca="false">IF(COUNTIF(C12:AD12,"&gt;0")&gt;0,SUMIF(C12:AD12,"&gt;0")/COUNTIF(C12:AD12,"&gt;0"),"-")</f>
        <v>5.92105263157895</v>
      </c>
      <c r="AO12" s="0"/>
    </row>
    <row r="13" customFormat="false" ht="15" hidden="false" customHeight="true" outlineLevel="0" collapsed="false">
      <c r="A13" s="0" t="s">
        <v>176</v>
      </c>
      <c r="B13" s="104" t="n">
        <v>15</v>
      </c>
      <c r="C13" s="117" t="n">
        <v>4.5</v>
      </c>
      <c r="D13" s="120" t="n">
        <v>0</v>
      </c>
      <c r="E13" s="106" t="n">
        <v>6</v>
      </c>
      <c r="F13" s="106" t="n">
        <v>5.5</v>
      </c>
      <c r="G13" s="120" t="n">
        <v>0</v>
      </c>
      <c r="H13" s="106" t="n">
        <v>5.5</v>
      </c>
      <c r="I13" s="118" t="n">
        <v>6</v>
      </c>
      <c r="J13" s="111" t="n">
        <v>0</v>
      </c>
      <c r="K13" s="121" t="n">
        <v>6</v>
      </c>
      <c r="L13" s="111" t="n">
        <v>0</v>
      </c>
      <c r="M13" s="114" t="n">
        <v>0</v>
      </c>
      <c r="N13" s="111" t="n">
        <v>5</v>
      </c>
      <c r="O13" s="121" t="n">
        <v>6</v>
      </c>
      <c r="P13" s="124" t="n">
        <v>7.5</v>
      </c>
      <c r="Q13" s="109" t="n">
        <v>4.5</v>
      </c>
      <c r="R13" s="111" t="n">
        <v>0</v>
      </c>
      <c r="S13" s="108" t="n">
        <v>5</v>
      </c>
      <c r="T13" s="111" t="n">
        <v>6</v>
      </c>
      <c r="U13" s="108" t="n">
        <v>6</v>
      </c>
      <c r="V13" s="111" t="n">
        <v>5</v>
      </c>
      <c r="W13" s="111" t="n">
        <v>5.5</v>
      </c>
      <c r="X13" s="111" t="n">
        <v>6</v>
      </c>
      <c r="Y13" s="111" t="n">
        <v>0</v>
      </c>
      <c r="Z13" s="111" t="n">
        <v>6</v>
      </c>
      <c r="AA13" s="121" t="n">
        <v>5.5</v>
      </c>
      <c r="AB13" s="111" t="n">
        <v>6</v>
      </c>
      <c r="AC13" s="111" t="n">
        <v>6</v>
      </c>
      <c r="AD13" s="110" t="n">
        <v>0</v>
      </c>
      <c r="AE13" s="112"/>
      <c r="AF13" s="111"/>
      <c r="AG13" s="113"/>
      <c r="AH13" s="114"/>
      <c r="AI13" s="111"/>
      <c r="AJ13" s="113"/>
      <c r="AK13" s="111"/>
      <c r="AL13" s="111"/>
      <c r="AM13" s="113"/>
      <c r="AN13" s="115" t="n">
        <f aca="false">IF(COUNTIF(C13:AD13,"&gt;0")&gt;0,SUMIF(C13:AD13,"&gt;0")/COUNTIF(C13:AD13,"&gt;0"),"-")</f>
        <v>5.675</v>
      </c>
      <c r="AO13" s="0"/>
    </row>
    <row r="14" customFormat="false" ht="15" hidden="false" customHeight="true" outlineLevel="0" collapsed="false">
      <c r="A14" s="0" t="s">
        <v>162</v>
      </c>
      <c r="B14" s="104" t="n">
        <v>2</v>
      </c>
      <c r="C14" s="117" t="n">
        <v>5.5</v>
      </c>
      <c r="D14" s="118" t="n">
        <v>9.5</v>
      </c>
      <c r="E14" s="118" t="n">
        <v>0</v>
      </c>
      <c r="F14" s="118" t="n">
        <v>0</v>
      </c>
      <c r="G14" s="118" t="n">
        <v>0</v>
      </c>
      <c r="H14" s="118" t="n">
        <v>6</v>
      </c>
      <c r="I14" s="106" t="n">
        <v>6</v>
      </c>
      <c r="J14" s="108" t="n">
        <v>6.5</v>
      </c>
      <c r="K14" s="108" t="n">
        <v>6</v>
      </c>
      <c r="L14" s="111" t="n">
        <v>10</v>
      </c>
      <c r="M14" s="109" t="n">
        <v>5</v>
      </c>
      <c r="N14" s="108" t="n">
        <v>6</v>
      </c>
      <c r="O14" s="108" t="n">
        <v>5</v>
      </c>
      <c r="P14" s="110" t="n">
        <v>5.5</v>
      </c>
      <c r="Q14" s="109" t="n">
        <v>5</v>
      </c>
      <c r="R14" s="108" t="n">
        <v>6</v>
      </c>
      <c r="S14" s="111" t="n">
        <v>0</v>
      </c>
      <c r="T14" s="111" t="n">
        <v>0</v>
      </c>
      <c r="U14" s="111" t="n">
        <v>7</v>
      </c>
      <c r="V14" s="108" t="n">
        <v>6</v>
      </c>
      <c r="W14" s="111" t="n">
        <v>5.5</v>
      </c>
      <c r="X14" s="111" t="n">
        <v>6</v>
      </c>
      <c r="Y14" s="111" t="n">
        <v>6</v>
      </c>
      <c r="Z14" s="108" t="n">
        <v>6</v>
      </c>
      <c r="AA14" s="108" t="n">
        <v>5</v>
      </c>
      <c r="AB14" s="108" t="n">
        <v>5.5</v>
      </c>
      <c r="AC14" s="111" t="n">
        <v>6</v>
      </c>
      <c r="AD14" s="110" t="n">
        <v>6.5</v>
      </c>
      <c r="AE14" s="112"/>
      <c r="AF14" s="111"/>
      <c r="AG14" s="113"/>
      <c r="AH14" s="114"/>
      <c r="AI14" s="111"/>
      <c r="AJ14" s="113"/>
      <c r="AK14" s="111"/>
      <c r="AL14" s="111"/>
      <c r="AM14" s="113"/>
      <c r="AN14" s="115" t="n">
        <f aca="false">IF(COUNTIF(C14:AD14,"&gt;0")&gt;0,SUMIF(C14:AD14,"&gt;0")/COUNTIF(C14:AD14,"&gt;0"),"-")</f>
        <v>6.15217391304348</v>
      </c>
      <c r="AO14" s="0"/>
    </row>
    <row r="15" customFormat="false" ht="15" hidden="false" customHeight="true" outlineLevel="0" collapsed="false">
      <c r="A15" s="0" t="s">
        <v>288</v>
      </c>
      <c r="B15" s="323" t="n">
        <v>1</v>
      </c>
      <c r="C15" s="75"/>
      <c r="D15" s="76"/>
      <c r="E15" s="76"/>
      <c r="F15" s="76"/>
      <c r="G15" s="76"/>
      <c r="H15" s="76"/>
      <c r="I15" s="76"/>
      <c r="J15" s="81" t="n">
        <v>6.5</v>
      </c>
      <c r="K15" s="81" t="n">
        <v>6.5</v>
      </c>
      <c r="L15" s="81" t="n">
        <v>9</v>
      </c>
      <c r="M15" s="227" t="n">
        <v>4</v>
      </c>
      <c r="N15" s="78" t="n">
        <v>0</v>
      </c>
      <c r="O15" s="81" t="n">
        <v>6</v>
      </c>
      <c r="P15" s="228" t="n">
        <v>5</v>
      </c>
      <c r="Q15" s="79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81" t="n">
        <v>5</v>
      </c>
      <c r="W15" s="78" t="n">
        <v>5.5</v>
      </c>
      <c r="X15" s="78" t="n">
        <v>0</v>
      </c>
      <c r="Y15" s="78" t="n">
        <v>5.5</v>
      </c>
      <c r="Z15" s="78" t="n">
        <v>0</v>
      </c>
      <c r="AA15" s="78" t="n">
        <v>5</v>
      </c>
      <c r="AB15" s="78" t="n">
        <v>0</v>
      </c>
      <c r="AC15" s="81" t="n">
        <v>5.5</v>
      </c>
      <c r="AD15" s="324" t="n">
        <v>5.5</v>
      </c>
      <c r="AE15" s="83"/>
      <c r="AF15" s="78"/>
      <c r="AG15" s="80"/>
      <c r="AH15" s="79"/>
      <c r="AI15" s="78"/>
      <c r="AJ15" s="80"/>
      <c r="AK15" s="78"/>
      <c r="AL15" s="78"/>
      <c r="AM15" s="80"/>
      <c r="AN15" s="84" t="n">
        <f aca="false">IF(COUNTIF(C15:AD15,"&gt;0")&gt;0,SUMIF(C15:AD15,"&gt;0")/COUNTIF(C15:AD15,"&gt;0"),"-")</f>
        <v>5.75</v>
      </c>
      <c r="AO15" s="0"/>
    </row>
    <row r="16" s="47" customFormat="true" ht="5.25" hidden="false" customHeight="true" outlineLevel="0" collapsed="false">
      <c r="A16" s="39"/>
      <c r="B16" s="40"/>
      <c r="C16" s="86"/>
      <c r="D16" s="86"/>
      <c r="E16" s="86"/>
      <c r="F16" s="86"/>
      <c r="G16" s="300"/>
      <c r="H16" s="86"/>
      <c r="I16" s="86"/>
      <c r="J16" s="88"/>
      <c r="K16" s="88"/>
      <c r="L16" s="89"/>
      <c r="M16" s="89"/>
      <c r="N16" s="89"/>
      <c r="O16" s="88"/>
      <c r="P16" s="90"/>
      <c r="Q16" s="91"/>
      <c r="R16" s="91"/>
      <c r="S16" s="92"/>
      <c r="T16" s="92"/>
      <c r="U16" s="91"/>
      <c r="V16" s="92"/>
      <c r="W16" s="92"/>
      <c r="X16" s="91"/>
      <c r="Y16" s="92"/>
      <c r="Z16" s="91"/>
      <c r="AA16" s="92"/>
      <c r="AB16" s="92"/>
      <c r="AC16" s="92"/>
      <c r="AD16" s="93"/>
      <c r="AE16" s="94"/>
      <c r="AF16" s="91"/>
      <c r="AG16" s="93"/>
      <c r="AH16" s="92"/>
      <c r="AI16" s="91"/>
      <c r="AJ16" s="93"/>
      <c r="AK16" s="92"/>
      <c r="AL16" s="91"/>
      <c r="AM16" s="93"/>
      <c r="AN16" s="95"/>
      <c r="AO16" s="0"/>
    </row>
    <row r="17" s="133" customFormat="true" ht="15" hidden="false" customHeight="true" outlineLevel="0" collapsed="false">
      <c r="A17" s="0" t="s">
        <v>341</v>
      </c>
      <c r="B17" s="48" t="n">
        <v>27</v>
      </c>
      <c r="C17" s="96" t="n">
        <v>6</v>
      </c>
      <c r="D17" s="291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3" t="n">
        <v>0</v>
      </c>
      <c r="K17" s="53" t="n">
        <v>0</v>
      </c>
      <c r="L17" s="100" t="n">
        <v>5</v>
      </c>
      <c r="M17" s="103" t="n">
        <v>5</v>
      </c>
      <c r="N17" s="100" t="n">
        <v>6.5</v>
      </c>
      <c r="O17" s="100" t="n">
        <v>5</v>
      </c>
      <c r="P17" s="102" t="n">
        <v>4.5</v>
      </c>
      <c r="Q17" s="54" t="n">
        <v>0</v>
      </c>
      <c r="R17" s="53" t="n">
        <v>0</v>
      </c>
      <c r="S17" s="100" t="n">
        <v>9.5</v>
      </c>
      <c r="T17" s="100" t="n">
        <v>7</v>
      </c>
      <c r="U17" s="100" t="n">
        <v>5.5</v>
      </c>
      <c r="V17" s="100" t="n">
        <v>5</v>
      </c>
      <c r="W17" s="100" t="n">
        <v>6</v>
      </c>
      <c r="X17" s="99" t="n">
        <v>0</v>
      </c>
      <c r="Y17" s="53" t="n">
        <v>6</v>
      </c>
      <c r="Z17" s="53" t="n">
        <v>0</v>
      </c>
      <c r="AA17" s="53" t="n">
        <v>0</v>
      </c>
      <c r="AB17" s="53" t="n">
        <v>0</v>
      </c>
      <c r="AC17" s="53" t="n">
        <v>0</v>
      </c>
      <c r="AD17" s="55" t="n">
        <v>0</v>
      </c>
      <c r="AE17" s="56"/>
      <c r="AF17" s="53"/>
      <c r="AG17" s="55"/>
      <c r="AH17" s="54"/>
      <c r="AI17" s="53"/>
      <c r="AJ17" s="55"/>
      <c r="AK17" s="53"/>
      <c r="AL17" s="53"/>
      <c r="AM17" s="55"/>
      <c r="AN17" s="84" t="n">
        <f aca="false">IF(COUNTIF(C17:AD17,"&gt;0")&gt;0,SUMIF(C17:AD17,"&gt;0")/COUNTIF(C17:AD17,"&gt;0"),"-")</f>
        <v>5.91666666666667</v>
      </c>
      <c r="AO17" s="0"/>
    </row>
    <row r="18" s="133" customFormat="true" ht="15" hidden="false" customHeight="true" outlineLevel="0" collapsed="false">
      <c r="A18" s="0" t="s">
        <v>428</v>
      </c>
      <c r="B18" s="104" t="n">
        <v>18</v>
      </c>
      <c r="C18" s="105" t="n">
        <v>6.5</v>
      </c>
      <c r="D18" s="106" t="n">
        <v>5.5</v>
      </c>
      <c r="E18" s="126" t="n">
        <v>0</v>
      </c>
      <c r="F18" s="126" t="n">
        <v>0</v>
      </c>
      <c r="G18" s="120" t="n">
        <v>6</v>
      </c>
      <c r="H18" s="106" t="n">
        <v>6</v>
      </c>
      <c r="I18" s="126" t="n">
        <v>0</v>
      </c>
      <c r="J18" s="111" t="n">
        <v>0</v>
      </c>
      <c r="K18" s="111" t="n">
        <v>0</v>
      </c>
      <c r="L18" s="111" t="n">
        <v>5.5</v>
      </c>
      <c r="M18" s="114" t="n">
        <v>9.5</v>
      </c>
      <c r="N18" s="108" t="n">
        <v>6.5</v>
      </c>
      <c r="O18" s="116" t="n">
        <v>0</v>
      </c>
      <c r="P18" s="113" t="n">
        <v>9</v>
      </c>
      <c r="Q18" s="114" t="n">
        <v>0</v>
      </c>
      <c r="R18" s="111" t="n">
        <v>0</v>
      </c>
      <c r="S18" s="111" t="n">
        <v>0</v>
      </c>
      <c r="T18" s="111" t="n">
        <v>5.5</v>
      </c>
      <c r="U18" s="121" t="n">
        <v>0</v>
      </c>
      <c r="V18" s="111" t="n">
        <v>5.5</v>
      </c>
      <c r="W18" s="108" t="n">
        <v>9</v>
      </c>
      <c r="X18" s="116" t="n">
        <v>0</v>
      </c>
      <c r="Y18" s="108" t="n">
        <v>4.5</v>
      </c>
      <c r="Z18" s="116" t="n">
        <v>0</v>
      </c>
      <c r="AA18" s="111" t="n">
        <v>0</v>
      </c>
      <c r="AB18" s="108" t="n">
        <v>5.5</v>
      </c>
      <c r="AC18" s="116" t="n">
        <v>0</v>
      </c>
      <c r="AD18" s="113" t="n">
        <v>8</v>
      </c>
      <c r="AE18" s="112"/>
      <c r="AF18" s="111"/>
      <c r="AG18" s="113"/>
      <c r="AH18" s="114"/>
      <c r="AI18" s="111"/>
      <c r="AJ18" s="113"/>
      <c r="AK18" s="111"/>
      <c r="AL18" s="111"/>
      <c r="AM18" s="113"/>
      <c r="AN18" s="115" t="n">
        <f aca="false">IF(COUNTIF(C18:AD18,"&gt;0")&gt;0,SUMIF(C18:AD18,"&gt;0")/COUNTIF(C18:AD18,"&gt;0"),"-")</f>
        <v>6.60714285714286</v>
      </c>
      <c r="AO18" s="0"/>
    </row>
    <row r="19" s="133" customFormat="true" ht="15" hidden="false" customHeight="true" outlineLevel="0" collapsed="false">
      <c r="A19" s="0" t="s">
        <v>377</v>
      </c>
      <c r="B19" s="104" t="n">
        <v>7</v>
      </c>
      <c r="C19" s="117" t="n">
        <v>6</v>
      </c>
      <c r="D19" s="106" t="n">
        <v>6</v>
      </c>
      <c r="E19" s="106" t="n">
        <v>5</v>
      </c>
      <c r="F19" s="106" t="n">
        <v>5.5</v>
      </c>
      <c r="G19" s="106" t="n">
        <v>6</v>
      </c>
      <c r="H19" s="126" t="n">
        <v>0</v>
      </c>
      <c r="I19" s="120" t="n">
        <v>6.5</v>
      </c>
      <c r="J19" s="111" t="n">
        <v>0</v>
      </c>
      <c r="K19" s="121" t="n">
        <v>6</v>
      </c>
      <c r="L19" s="111" t="n">
        <v>6</v>
      </c>
      <c r="M19" s="127" t="n">
        <v>0</v>
      </c>
      <c r="N19" s="111" t="n">
        <v>5</v>
      </c>
      <c r="O19" s="116" t="n">
        <v>0</v>
      </c>
      <c r="P19" s="110" t="n">
        <v>6</v>
      </c>
      <c r="Q19" s="109" t="n">
        <v>6.5</v>
      </c>
      <c r="R19" s="108" t="n">
        <v>6.5</v>
      </c>
      <c r="S19" s="108" t="n">
        <v>6.5</v>
      </c>
      <c r="T19" s="108" t="n">
        <v>5.5</v>
      </c>
      <c r="U19" s="108" t="n">
        <v>6.5</v>
      </c>
      <c r="V19" s="111" t="n">
        <v>5</v>
      </c>
      <c r="W19" s="108" t="n">
        <v>6</v>
      </c>
      <c r="X19" s="108" t="n">
        <v>7</v>
      </c>
      <c r="Y19" s="111" t="n">
        <v>6.5</v>
      </c>
      <c r="Z19" s="108" t="n">
        <v>6.5</v>
      </c>
      <c r="AA19" s="111" t="n">
        <v>0</v>
      </c>
      <c r="AB19" s="121" t="n">
        <v>6</v>
      </c>
      <c r="AC19" s="116" t="n">
        <v>0</v>
      </c>
      <c r="AD19" s="110" t="n">
        <v>7</v>
      </c>
      <c r="AE19" s="112"/>
      <c r="AF19" s="111"/>
      <c r="AG19" s="113"/>
      <c r="AH19" s="114"/>
      <c r="AI19" s="111"/>
      <c r="AJ19" s="113"/>
      <c r="AK19" s="111"/>
      <c r="AL19" s="111"/>
      <c r="AM19" s="113"/>
      <c r="AN19" s="115" t="n">
        <f aca="false">IF(COUNTIF(C19:AD19,"&gt;0")&gt;0,SUMIF(C19:AD19,"&gt;0")/COUNTIF(C19:AD19,"&gt;0"),"-")</f>
        <v>6.06818181818182</v>
      </c>
      <c r="AO19" s="0"/>
    </row>
    <row r="20" s="133" customFormat="true" ht="15" hidden="false" customHeight="true" outlineLevel="0" collapsed="false">
      <c r="A20" s="0" t="s">
        <v>435</v>
      </c>
      <c r="B20" s="104" t="n">
        <v>3</v>
      </c>
      <c r="C20" s="117" t="n">
        <v>5</v>
      </c>
      <c r="D20" s="106" t="n">
        <v>6</v>
      </c>
      <c r="E20" s="120" t="n">
        <v>6</v>
      </c>
      <c r="F20" s="106" t="n">
        <v>5.5</v>
      </c>
      <c r="G20" s="126" t="n">
        <v>0</v>
      </c>
      <c r="H20" s="120" t="n">
        <v>6</v>
      </c>
      <c r="I20" s="106" t="n">
        <v>6</v>
      </c>
      <c r="J20" s="108" t="n">
        <v>9.5</v>
      </c>
      <c r="K20" s="108" t="n">
        <v>6.5</v>
      </c>
      <c r="L20" s="108" t="n">
        <v>5</v>
      </c>
      <c r="M20" s="109" t="n">
        <v>10</v>
      </c>
      <c r="N20" s="121" t="n">
        <v>5.5</v>
      </c>
      <c r="O20" s="108" t="n">
        <v>5.5</v>
      </c>
      <c r="P20" s="110" t="n">
        <v>5.5</v>
      </c>
      <c r="Q20" s="109" t="n">
        <v>6</v>
      </c>
      <c r="R20" s="108" t="n">
        <v>6.5</v>
      </c>
      <c r="S20" s="108" t="n">
        <v>6</v>
      </c>
      <c r="T20" s="108" t="n">
        <v>4</v>
      </c>
      <c r="U20" s="111" t="n">
        <v>0</v>
      </c>
      <c r="V20" s="111" t="n">
        <v>6.5</v>
      </c>
      <c r="W20" s="108" t="n">
        <v>6</v>
      </c>
      <c r="X20" s="108" t="n">
        <v>6.5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21" t="n">
        <v>0</v>
      </c>
      <c r="AD20" s="113" t="n">
        <v>0</v>
      </c>
      <c r="AE20" s="112"/>
      <c r="AF20" s="111"/>
      <c r="AG20" s="113"/>
      <c r="AH20" s="114"/>
      <c r="AI20" s="111"/>
      <c r="AJ20" s="113"/>
      <c r="AK20" s="111"/>
      <c r="AL20" s="111"/>
      <c r="AM20" s="113"/>
      <c r="AN20" s="115" t="n">
        <f aca="false">IF(COUNTIF(C20:AD20,"&gt;0")&gt;0,SUMIF(C20:AD20,"&gt;0")/COUNTIF(C20:AD20,"&gt;0"),"-")</f>
        <v>6.175</v>
      </c>
      <c r="AO20" s="0"/>
    </row>
    <row r="21" s="133" customFormat="true" ht="15" hidden="false" customHeight="true" outlineLevel="0" collapsed="false">
      <c r="A21" s="0" t="s">
        <v>464</v>
      </c>
      <c r="B21" s="104" t="n">
        <v>31</v>
      </c>
      <c r="C21" s="105" t="n">
        <v>7</v>
      </c>
      <c r="D21" s="106" t="n">
        <v>6</v>
      </c>
      <c r="E21" s="126" t="n">
        <v>0</v>
      </c>
      <c r="F21" s="106" t="n">
        <v>5.5</v>
      </c>
      <c r="G21" s="106" t="n">
        <v>9</v>
      </c>
      <c r="H21" s="106" t="n">
        <v>6.5</v>
      </c>
      <c r="I21" s="106" t="n">
        <v>6.5</v>
      </c>
      <c r="J21" s="108" t="n">
        <v>6.5</v>
      </c>
      <c r="K21" s="108" t="n">
        <v>5</v>
      </c>
      <c r="L21" s="111" t="n">
        <v>0</v>
      </c>
      <c r="M21" s="127" t="n">
        <v>0</v>
      </c>
      <c r="N21" s="111" t="n">
        <v>0</v>
      </c>
      <c r="O21" s="111" t="n">
        <v>0</v>
      </c>
      <c r="P21" s="113" t="n">
        <v>0</v>
      </c>
      <c r="Q21" s="114" t="n">
        <v>0</v>
      </c>
      <c r="R21" s="116" t="n">
        <v>0</v>
      </c>
      <c r="S21" s="111" t="n">
        <v>0</v>
      </c>
      <c r="T21" s="111" t="n">
        <v>0</v>
      </c>
      <c r="U21" s="111" t="n">
        <v>0</v>
      </c>
      <c r="V21" s="108" t="n">
        <v>5.5</v>
      </c>
      <c r="W21" s="111" t="n">
        <v>6.5</v>
      </c>
      <c r="X21" s="143" t="n">
        <v>6.5</v>
      </c>
      <c r="Y21" s="108" t="n">
        <v>6.5</v>
      </c>
      <c r="Z21" s="121" t="n">
        <v>5.5</v>
      </c>
      <c r="AA21" s="108" t="n">
        <v>9.5</v>
      </c>
      <c r="AB21" s="108" t="n">
        <v>6</v>
      </c>
      <c r="AC21" s="108" t="n">
        <v>7</v>
      </c>
      <c r="AD21" s="110" t="n">
        <v>6.5</v>
      </c>
      <c r="AE21" s="112"/>
      <c r="AF21" s="111"/>
      <c r="AG21" s="113"/>
      <c r="AH21" s="114"/>
      <c r="AI21" s="111"/>
      <c r="AJ21" s="113"/>
      <c r="AK21" s="111"/>
      <c r="AL21" s="111"/>
      <c r="AM21" s="113"/>
      <c r="AN21" s="115" t="n">
        <f aca="false">IF(COUNTIF(C21:AD21,"&gt;0")&gt;0,SUMIF(C21:AD21,"&gt;0")/COUNTIF(C21:AD21,"&gt;0"),"-")</f>
        <v>6.55882352941176</v>
      </c>
      <c r="AO21" s="0"/>
    </row>
    <row r="22" s="133" customFormat="true" ht="15" hidden="false" customHeight="true" outlineLevel="0" collapsed="false">
      <c r="A22" s="0" t="s">
        <v>347</v>
      </c>
      <c r="B22" s="104" t="n">
        <v>1</v>
      </c>
      <c r="C22" s="117" t="n">
        <v>0</v>
      </c>
      <c r="D22" s="118" t="n">
        <v>0</v>
      </c>
      <c r="E22" s="120" t="n">
        <v>6</v>
      </c>
      <c r="F22" s="118" t="n">
        <v>0</v>
      </c>
      <c r="G22" s="118" t="n">
        <v>5.5</v>
      </c>
      <c r="H22" s="118" t="n">
        <v>0</v>
      </c>
      <c r="I22" s="120" t="n">
        <v>5</v>
      </c>
      <c r="J22" s="108" t="n">
        <v>6.5</v>
      </c>
      <c r="K22" s="111" t="n">
        <v>6</v>
      </c>
      <c r="L22" s="108" t="n">
        <v>4.5</v>
      </c>
      <c r="M22" s="109" t="n">
        <v>5</v>
      </c>
      <c r="N22" s="111" t="n">
        <v>3</v>
      </c>
      <c r="O22" s="111" t="n">
        <v>0</v>
      </c>
      <c r="P22" s="113" t="n">
        <v>6.5</v>
      </c>
      <c r="Q22" s="114" t="n">
        <v>5.5</v>
      </c>
      <c r="R22" s="121" t="n">
        <v>5.5</v>
      </c>
      <c r="S22" s="111" t="n">
        <v>6.5</v>
      </c>
      <c r="T22" s="108" t="n">
        <v>9</v>
      </c>
      <c r="U22" s="116" t="n">
        <v>0</v>
      </c>
      <c r="V22" s="108" t="n">
        <v>5</v>
      </c>
      <c r="W22" s="111" t="n">
        <v>0</v>
      </c>
      <c r="X22" s="111" t="n">
        <v>5</v>
      </c>
      <c r="Y22" s="108" t="n">
        <v>5.5</v>
      </c>
      <c r="Z22" s="111" t="n">
        <v>5</v>
      </c>
      <c r="AA22" s="111" t="n">
        <v>0</v>
      </c>
      <c r="AB22" s="121" t="n">
        <v>6</v>
      </c>
      <c r="AC22" s="111" t="n">
        <v>0</v>
      </c>
      <c r="AD22" s="113" t="n">
        <v>6.5</v>
      </c>
      <c r="AE22" s="112"/>
      <c r="AF22" s="111"/>
      <c r="AG22" s="113"/>
      <c r="AH22" s="114"/>
      <c r="AI22" s="111"/>
      <c r="AJ22" s="113"/>
      <c r="AK22" s="111"/>
      <c r="AL22" s="111"/>
      <c r="AM22" s="113"/>
      <c r="AN22" s="115" t="n">
        <f aca="false">IF(COUNTIF(C22:AD22,"&gt;0")&gt;0,SUMIF(C22:AD22,"&gt;0")/COUNTIF(C22:AD22,"&gt;0"),"-")</f>
        <v>5.65789473684211</v>
      </c>
      <c r="AO22" s="0"/>
    </row>
    <row r="23" s="133" customFormat="true" ht="15" hidden="false" customHeight="true" outlineLevel="0" collapsed="false">
      <c r="A23" s="0" t="s">
        <v>465</v>
      </c>
      <c r="B23" s="104" t="n">
        <v>1</v>
      </c>
      <c r="C23" s="117" t="n">
        <v>6.5</v>
      </c>
      <c r="D23" s="120" t="n">
        <v>6</v>
      </c>
      <c r="E23" s="118" t="n">
        <v>5.5</v>
      </c>
      <c r="F23" s="120" t="n">
        <v>6</v>
      </c>
      <c r="G23" s="118" t="n">
        <v>6</v>
      </c>
      <c r="H23" s="118" t="n">
        <v>5</v>
      </c>
      <c r="I23" s="118" t="n">
        <v>7</v>
      </c>
      <c r="J23" s="111" t="n">
        <v>9.5</v>
      </c>
      <c r="K23" s="108" t="n">
        <v>6.5</v>
      </c>
      <c r="L23" s="108" t="n">
        <v>5.5</v>
      </c>
      <c r="M23" s="114" t="n">
        <v>0</v>
      </c>
      <c r="N23" s="108" t="n">
        <v>5.5</v>
      </c>
      <c r="O23" s="108" t="n">
        <v>6.5</v>
      </c>
      <c r="P23" s="110" t="n">
        <v>6</v>
      </c>
      <c r="Q23" s="109" t="n">
        <v>7</v>
      </c>
      <c r="R23" s="108" t="n">
        <v>6</v>
      </c>
      <c r="S23" s="108" t="n">
        <v>5</v>
      </c>
      <c r="T23" s="111" t="n">
        <v>9.5</v>
      </c>
      <c r="U23" s="108" t="n">
        <v>6</v>
      </c>
      <c r="V23" s="108" t="n">
        <v>6.5</v>
      </c>
      <c r="W23" s="108" t="n">
        <v>6</v>
      </c>
      <c r="X23" s="108" t="n">
        <v>9</v>
      </c>
      <c r="Y23" s="108" t="n">
        <v>5</v>
      </c>
      <c r="Z23" s="108" t="n">
        <v>6</v>
      </c>
      <c r="AA23" s="108" t="n">
        <v>5</v>
      </c>
      <c r="AB23" s="116" t="n">
        <v>0</v>
      </c>
      <c r="AC23" s="111" t="n">
        <v>0</v>
      </c>
      <c r="AD23" s="113" t="n">
        <v>0</v>
      </c>
      <c r="AE23" s="112"/>
      <c r="AF23" s="111"/>
      <c r="AG23" s="113"/>
      <c r="AH23" s="114"/>
      <c r="AI23" s="111"/>
      <c r="AJ23" s="113"/>
      <c r="AK23" s="111"/>
      <c r="AL23" s="111"/>
      <c r="AM23" s="113"/>
      <c r="AN23" s="115" t="n">
        <f aca="false">IF(COUNTIF(C23:AD23,"&gt;0")&gt;0,SUMIF(C23:AD23,"&gt;0")/COUNTIF(C23:AD23,"&gt;0"),"-")</f>
        <v>6.35416666666667</v>
      </c>
      <c r="AO23" s="0"/>
    </row>
    <row r="24" s="133" customFormat="true" ht="15" hidden="false" customHeight="true" outlineLevel="0" collapsed="false">
      <c r="A24" s="133" t="s">
        <v>466</v>
      </c>
      <c r="B24" s="74" t="n">
        <v>12</v>
      </c>
      <c r="C24" s="137"/>
      <c r="D24" s="76"/>
      <c r="E24" s="138"/>
      <c r="F24" s="76"/>
      <c r="G24" s="138"/>
      <c r="H24" s="138"/>
      <c r="I24" s="305"/>
      <c r="J24" s="81"/>
      <c r="K24" s="129"/>
      <c r="L24" s="78"/>
      <c r="M24" s="325"/>
      <c r="N24" s="129"/>
      <c r="O24" s="82"/>
      <c r="P24" s="80"/>
      <c r="Q24" s="227"/>
      <c r="R24" s="129"/>
      <c r="S24" s="78"/>
      <c r="T24" s="78"/>
      <c r="U24" s="129"/>
      <c r="V24" s="78"/>
      <c r="W24" s="78"/>
      <c r="X24" s="82"/>
      <c r="Y24" s="78"/>
      <c r="Z24" s="81" t="n">
        <v>5</v>
      </c>
      <c r="AA24" s="81" t="n">
        <v>5.5</v>
      </c>
      <c r="AB24" s="129" t="n">
        <v>0</v>
      </c>
      <c r="AC24" s="81" t="n">
        <v>6</v>
      </c>
      <c r="AD24" s="228" t="n">
        <v>6.5</v>
      </c>
      <c r="AE24" s="83"/>
      <c r="AF24" s="78"/>
      <c r="AG24" s="80"/>
      <c r="AH24" s="79"/>
      <c r="AI24" s="78"/>
      <c r="AJ24" s="80"/>
      <c r="AK24" s="78"/>
      <c r="AL24" s="78"/>
      <c r="AM24" s="80"/>
      <c r="AN24" s="84" t="n">
        <f aca="false">IF(COUNTIF(C24:AD24,"&gt;0")&gt;0,SUMIF(C24:AD24,"&gt;0")/COUNTIF(C24:AD24,"&gt;0"),"-")</f>
        <v>5.75</v>
      </c>
      <c r="AO24" s="0"/>
    </row>
    <row r="25" s="47" customFormat="true" ht="5.25" hidden="false" customHeight="true" outlineLevel="0" collapsed="false">
      <c r="A25" s="39"/>
      <c r="B25" s="85"/>
      <c r="C25" s="86"/>
      <c r="D25" s="86"/>
      <c r="E25" s="86"/>
      <c r="F25" s="86"/>
      <c r="G25" s="300"/>
      <c r="H25" s="86"/>
      <c r="I25" s="86"/>
      <c r="J25" s="88"/>
      <c r="K25" s="88"/>
      <c r="L25" s="89"/>
      <c r="M25" s="89"/>
      <c r="N25" s="89"/>
      <c r="O25" s="88"/>
      <c r="P25" s="90"/>
      <c r="Q25" s="91"/>
      <c r="R25" s="91"/>
      <c r="S25" s="92"/>
      <c r="T25" s="92"/>
      <c r="U25" s="91"/>
      <c r="V25" s="92"/>
      <c r="W25" s="92"/>
      <c r="X25" s="91"/>
      <c r="Y25" s="92"/>
      <c r="Z25" s="91"/>
      <c r="AA25" s="92"/>
      <c r="AB25" s="92"/>
      <c r="AC25" s="92"/>
      <c r="AD25" s="93"/>
      <c r="AE25" s="94"/>
      <c r="AF25" s="91"/>
      <c r="AG25" s="93"/>
      <c r="AH25" s="92"/>
      <c r="AI25" s="91"/>
      <c r="AJ25" s="93"/>
      <c r="AK25" s="92"/>
      <c r="AL25" s="91"/>
      <c r="AM25" s="93"/>
      <c r="AN25" s="95"/>
      <c r="AO25" s="0"/>
    </row>
    <row r="26" s="133" customFormat="true" ht="15" hidden="false" customHeight="true" outlineLevel="0" collapsed="false">
      <c r="A26" s="0" t="s">
        <v>496</v>
      </c>
      <c r="B26" s="48" t="n">
        <v>55</v>
      </c>
      <c r="C26" s="96" t="n">
        <v>10</v>
      </c>
      <c r="D26" s="97" t="n">
        <v>10.5</v>
      </c>
      <c r="E26" s="97" t="n">
        <v>10</v>
      </c>
      <c r="F26" s="97" t="n">
        <v>5.5</v>
      </c>
      <c r="G26" s="97" t="n">
        <v>6</v>
      </c>
      <c r="H26" s="97" t="n">
        <v>15.5</v>
      </c>
      <c r="I26" s="97" t="n">
        <v>5.5</v>
      </c>
      <c r="J26" s="100" t="n">
        <v>8.5</v>
      </c>
      <c r="K26" s="100" t="n">
        <v>9.5</v>
      </c>
      <c r="L26" s="100" t="n">
        <v>9.5</v>
      </c>
      <c r="M26" s="103" t="n">
        <v>10.5</v>
      </c>
      <c r="N26" s="100" t="n">
        <v>5.5</v>
      </c>
      <c r="O26" s="100" t="n">
        <v>10</v>
      </c>
      <c r="P26" s="102" t="n">
        <v>17</v>
      </c>
      <c r="Q26" s="103" t="n">
        <v>5</v>
      </c>
      <c r="R26" s="100" t="n">
        <v>6.5</v>
      </c>
      <c r="S26" s="100" t="n">
        <v>2</v>
      </c>
      <c r="T26" s="53" t="n">
        <v>5.5</v>
      </c>
      <c r="U26" s="100" t="n">
        <v>6</v>
      </c>
      <c r="V26" s="53" t="n">
        <v>0</v>
      </c>
      <c r="W26" s="53" t="n">
        <v>0</v>
      </c>
      <c r="X26" s="53" t="n">
        <v>0</v>
      </c>
      <c r="Y26" s="100" t="n">
        <v>5.5</v>
      </c>
      <c r="Z26" s="100" t="n">
        <v>6</v>
      </c>
      <c r="AA26" s="100" t="n">
        <v>5</v>
      </c>
      <c r="AB26" s="99" t="n">
        <v>0</v>
      </c>
      <c r="AC26" s="100" t="n">
        <v>9</v>
      </c>
      <c r="AD26" s="102" t="n">
        <v>4.5</v>
      </c>
      <c r="AE26" s="56"/>
      <c r="AF26" s="53"/>
      <c r="AG26" s="55"/>
      <c r="AH26" s="54"/>
      <c r="AI26" s="53"/>
      <c r="AJ26" s="55"/>
      <c r="AK26" s="53"/>
      <c r="AL26" s="53"/>
      <c r="AM26" s="55"/>
      <c r="AN26" s="84" t="n">
        <f aca="false">IF(COUNTIF(C26:AD26,"&gt;0")&gt;0,SUMIF(C26:AD26,"&gt;0")/COUNTIF(C26:AD26,"&gt;0"),"-")</f>
        <v>7.85416666666667</v>
      </c>
      <c r="AO26" s="0"/>
    </row>
    <row r="27" s="133" customFormat="true" ht="15" hidden="false" customHeight="true" outlineLevel="0" collapsed="false">
      <c r="A27" s="0" t="s">
        <v>503</v>
      </c>
      <c r="B27" s="104" t="n">
        <v>14</v>
      </c>
      <c r="C27" s="105" t="n">
        <v>9.5</v>
      </c>
      <c r="D27" s="118" t="n">
        <v>13.5</v>
      </c>
      <c r="E27" s="106" t="n">
        <v>10</v>
      </c>
      <c r="F27" s="106" t="n">
        <v>6</v>
      </c>
      <c r="G27" s="118" t="n">
        <v>5</v>
      </c>
      <c r="H27" s="106" t="n">
        <v>5.5</v>
      </c>
      <c r="I27" s="118" t="n">
        <v>6.5</v>
      </c>
      <c r="J27" s="111" t="n">
        <v>14</v>
      </c>
      <c r="K27" s="108" t="n">
        <v>5</v>
      </c>
      <c r="L27" s="108" t="n">
        <v>13</v>
      </c>
      <c r="M27" s="109" t="n">
        <v>5</v>
      </c>
      <c r="N27" s="108" t="n">
        <v>5.5</v>
      </c>
      <c r="O27" s="108" t="n">
        <v>5.5</v>
      </c>
      <c r="P27" s="110" t="n">
        <v>7</v>
      </c>
      <c r="Q27" s="109" t="n">
        <v>9.5</v>
      </c>
      <c r="R27" s="111" t="n">
        <v>6</v>
      </c>
      <c r="S27" s="111" t="n">
        <v>11</v>
      </c>
      <c r="T27" s="108" t="n">
        <v>7</v>
      </c>
      <c r="U27" s="108" t="n">
        <v>4.5</v>
      </c>
      <c r="V27" s="108" t="n">
        <v>9</v>
      </c>
      <c r="W27" s="111" t="n">
        <v>0</v>
      </c>
      <c r="X27" s="111" t="n">
        <v>5.5</v>
      </c>
      <c r="Y27" s="108" t="n">
        <v>3</v>
      </c>
      <c r="Z27" s="111" t="n">
        <v>0</v>
      </c>
      <c r="AA27" s="108" t="n">
        <v>5</v>
      </c>
      <c r="AB27" s="121" t="n">
        <v>9.5</v>
      </c>
      <c r="AC27" s="111" t="n">
        <v>0</v>
      </c>
      <c r="AD27" s="113" t="n">
        <v>0</v>
      </c>
      <c r="AE27" s="112"/>
      <c r="AF27" s="111"/>
      <c r="AG27" s="113"/>
      <c r="AH27" s="114"/>
      <c r="AI27" s="111"/>
      <c r="AJ27" s="113"/>
      <c r="AK27" s="111"/>
      <c r="AL27" s="111"/>
      <c r="AM27" s="113"/>
      <c r="AN27" s="115" t="n">
        <f aca="false">IF(COUNTIF(C27:AD27,"&gt;0")&gt;0,SUMIF(C27:AD27,"&gt;0")/COUNTIF(C27:AD27,"&gt;0"),"-")</f>
        <v>7.54166666666667</v>
      </c>
      <c r="AO27" s="0"/>
    </row>
    <row r="28" s="133" customFormat="true" ht="15" hidden="false" customHeight="true" outlineLevel="0" collapsed="false">
      <c r="A28" s="133" t="s">
        <v>506</v>
      </c>
      <c r="B28" s="104" t="n">
        <v>65</v>
      </c>
      <c r="C28" s="105"/>
      <c r="D28" s="106"/>
      <c r="E28" s="106"/>
      <c r="F28" s="118"/>
      <c r="G28" s="106"/>
      <c r="H28" s="106"/>
      <c r="I28" s="106"/>
      <c r="J28" s="111"/>
      <c r="K28" s="111"/>
      <c r="L28" s="108"/>
      <c r="M28" s="109"/>
      <c r="N28" s="111"/>
      <c r="O28" s="111"/>
      <c r="P28" s="113"/>
      <c r="Q28" s="114"/>
      <c r="R28" s="111"/>
      <c r="S28" s="111"/>
      <c r="T28" s="111"/>
      <c r="U28" s="111"/>
      <c r="V28" s="108"/>
      <c r="W28" s="108"/>
      <c r="X28" s="116"/>
      <c r="Y28" s="111"/>
      <c r="Z28" s="108" t="n">
        <v>5.5</v>
      </c>
      <c r="AA28" s="108" t="n">
        <v>6</v>
      </c>
      <c r="AB28" s="111" t="n">
        <v>9.5</v>
      </c>
      <c r="AC28" s="111" t="n">
        <v>7.5</v>
      </c>
      <c r="AD28" s="110" t="n">
        <v>6.5</v>
      </c>
      <c r="AE28" s="112"/>
      <c r="AF28" s="111"/>
      <c r="AG28" s="113"/>
      <c r="AH28" s="114"/>
      <c r="AI28" s="111"/>
      <c r="AJ28" s="113"/>
      <c r="AK28" s="111"/>
      <c r="AL28" s="111"/>
      <c r="AM28" s="113"/>
      <c r="AN28" s="115" t="n">
        <f aca="false">IF(COUNTIF(C28:AD28,"&gt;0")&gt;0,SUMIF(C28:AD28,"&gt;0")/COUNTIF(C28:AD28,"&gt;0"),"-")</f>
        <v>7</v>
      </c>
      <c r="AO28" s="0"/>
    </row>
    <row r="29" s="133" customFormat="true" ht="15" hidden="false" customHeight="true" outlineLevel="0" collapsed="false">
      <c r="A29" s="0" t="s">
        <v>589</v>
      </c>
      <c r="B29" s="104" t="n">
        <v>5</v>
      </c>
      <c r="C29" s="117" t="n">
        <v>0</v>
      </c>
      <c r="D29" s="118" t="n">
        <v>9.5</v>
      </c>
      <c r="E29" s="118" t="n">
        <v>9.5</v>
      </c>
      <c r="F29" s="106" t="n">
        <v>6.5</v>
      </c>
      <c r="G29" s="106" t="n">
        <v>7.5</v>
      </c>
      <c r="H29" s="118" t="n">
        <v>9</v>
      </c>
      <c r="I29" s="106" t="n">
        <v>5.5</v>
      </c>
      <c r="J29" s="108" t="n">
        <v>4.5</v>
      </c>
      <c r="K29" s="111" t="n">
        <v>9</v>
      </c>
      <c r="L29" s="111" t="n">
        <v>0</v>
      </c>
      <c r="M29" s="114" t="n">
        <v>0</v>
      </c>
      <c r="N29" s="111" t="n">
        <v>0</v>
      </c>
      <c r="O29" s="111" t="n">
        <v>0</v>
      </c>
      <c r="P29" s="113" t="n">
        <v>0</v>
      </c>
      <c r="Q29" s="114" t="n">
        <v>0</v>
      </c>
      <c r="R29" s="111" t="n">
        <v>6</v>
      </c>
      <c r="S29" s="108" t="n">
        <v>9</v>
      </c>
      <c r="T29" s="108" t="n">
        <v>6.5</v>
      </c>
      <c r="U29" s="108" t="n">
        <v>6</v>
      </c>
      <c r="V29" s="116" t="n">
        <v>0</v>
      </c>
      <c r="W29" s="111" t="n">
        <v>10</v>
      </c>
      <c r="X29" s="111" t="n">
        <v>9.5</v>
      </c>
      <c r="Y29" s="111" t="n">
        <v>0</v>
      </c>
      <c r="Z29" s="108" t="n">
        <v>5</v>
      </c>
      <c r="AA29" s="111" t="n">
        <v>6.5</v>
      </c>
      <c r="AB29" s="108" t="n">
        <v>6</v>
      </c>
      <c r="AC29" s="108" t="n">
        <v>6</v>
      </c>
      <c r="AD29" s="110" t="n">
        <v>6</v>
      </c>
      <c r="AE29" s="112"/>
      <c r="AF29" s="111"/>
      <c r="AG29" s="113"/>
      <c r="AH29" s="114"/>
      <c r="AI29" s="111"/>
      <c r="AJ29" s="113"/>
      <c r="AK29" s="111"/>
      <c r="AL29" s="111"/>
      <c r="AM29" s="113"/>
      <c r="AN29" s="115" t="n">
        <f aca="false">IF(COUNTIF(C29:AD29,"&gt;0")&gt;0,SUMIF(C29:AD29,"&gt;0")/COUNTIF(C29:AD29,"&gt;0"),"-")</f>
        <v>7.23684210526316</v>
      </c>
      <c r="AO29" s="0"/>
    </row>
    <row r="30" s="133" customFormat="true" ht="15" hidden="false" customHeight="true" outlineLevel="0" collapsed="false">
      <c r="A30" s="0" t="s">
        <v>541</v>
      </c>
      <c r="B30" s="104" t="n">
        <v>37</v>
      </c>
      <c r="C30" s="117"/>
      <c r="D30" s="118"/>
      <c r="E30" s="118"/>
      <c r="F30" s="118"/>
      <c r="G30" s="118"/>
      <c r="H30" s="118"/>
      <c r="I30" s="118"/>
      <c r="J30" s="67"/>
      <c r="K30" s="111"/>
      <c r="L30" s="111"/>
      <c r="M30" s="114"/>
      <c r="N30" s="111"/>
      <c r="O30" s="111"/>
      <c r="P30" s="113"/>
      <c r="Q30" s="109" t="n">
        <v>9.5</v>
      </c>
      <c r="R30" s="108" t="n">
        <v>9.5</v>
      </c>
      <c r="S30" s="108" t="n">
        <v>6</v>
      </c>
      <c r="T30" s="108" t="n">
        <v>6.5</v>
      </c>
      <c r="U30" s="111" t="n">
        <v>6.5</v>
      </c>
      <c r="V30" s="121" t="n">
        <v>5.5</v>
      </c>
      <c r="W30" s="108" t="n">
        <v>5</v>
      </c>
      <c r="X30" s="229" t="n">
        <v>10.5</v>
      </c>
      <c r="Y30" s="108" t="n">
        <v>10</v>
      </c>
      <c r="Z30" s="111" t="n">
        <v>0</v>
      </c>
      <c r="AA30" s="111" t="n">
        <v>0</v>
      </c>
      <c r="AB30" s="108" t="n">
        <v>6</v>
      </c>
      <c r="AC30" s="108" t="n">
        <v>6.5</v>
      </c>
      <c r="AD30" s="113" t="n">
        <v>12.5</v>
      </c>
      <c r="AE30" s="112"/>
      <c r="AF30" s="111"/>
      <c r="AG30" s="113"/>
      <c r="AH30" s="114"/>
      <c r="AI30" s="111"/>
      <c r="AJ30" s="113"/>
      <c r="AK30" s="111"/>
      <c r="AL30" s="111"/>
      <c r="AM30" s="113"/>
      <c r="AN30" s="115" t="n">
        <f aca="false">IF(COUNTIF(C30:AD30,"&gt;0")&gt;0,SUMIF(C30:AD30,"&gt;0")/COUNTIF(C30:AD30,"&gt;0"),"-")</f>
        <v>7.83333333333333</v>
      </c>
      <c r="AO30" s="0"/>
    </row>
    <row r="31" s="133" customFormat="true" ht="15" hidden="false" customHeight="true" outlineLevel="0" collapsed="false">
      <c r="A31" s="0" t="s">
        <v>529</v>
      </c>
      <c r="B31" s="144" t="n">
        <v>2</v>
      </c>
      <c r="C31" s="145" t="n">
        <v>0</v>
      </c>
      <c r="D31" s="146" t="n">
        <v>5.5</v>
      </c>
      <c r="E31" s="146" t="n">
        <v>0</v>
      </c>
      <c r="F31" s="146" t="n">
        <v>5.5</v>
      </c>
      <c r="G31" s="146" t="n">
        <v>13.5</v>
      </c>
      <c r="H31" s="146" t="n">
        <v>5</v>
      </c>
      <c r="I31" s="146" t="n">
        <v>8.5</v>
      </c>
      <c r="J31" s="81" t="n">
        <v>6</v>
      </c>
      <c r="K31" s="81" t="n">
        <v>9</v>
      </c>
      <c r="L31" s="78" t="n">
        <v>11</v>
      </c>
      <c r="M31" s="232" t="n">
        <v>5</v>
      </c>
      <c r="N31" s="150" t="n">
        <v>6</v>
      </c>
      <c r="O31" s="151" t="n">
        <v>0</v>
      </c>
      <c r="P31" s="152" t="n">
        <v>0</v>
      </c>
      <c r="Q31" s="232" t="n">
        <v>7</v>
      </c>
      <c r="R31" s="150" t="n">
        <v>6</v>
      </c>
      <c r="S31" s="151" t="n">
        <v>6</v>
      </c>
      <c r="T31" s="151" t="n">
        <v>6.5</v>
      </c>
      <c r="U31" s="151" t="n">
        <v>4.5</v>
      </c>
      <c r="V31" s="151" t="n">
        <v>9.5</v>
      </c>
      <c r="W31" s="151" t="n">
        <v>0</v>
      </c>
      <c r="X31" s="233" t="n">
        <v>5.5</v>
      </c>
      <c r="Y31" s="151" t="n">
        <v>5</v>
      </c>
      <c r="Z31" s="151" t="n">
        <v>9.5</v>
      </c>
      <c r="AA31" s="151" t="n">
        <v>5</v>
      </c>
      <c r="AB31" s="151" t="n">
        <v>0</v>
      </c>
      <c r="AC31" s="151" t="n">
        <v>0</v>
      </c>
      <c r="AD31" s="152" t="n">
        <v>0</v>
      </c>
      <c r="AE31" s="112"/>
      <c r="AF31" s="111"/>
      <c r="AG31" s="113"/>
      <c r="AH31" s="114"/>
      <c r="AI31" s="111"/>
      <c r="AJ31" s="113"/>
      <c r="AK31" s="111"/>
      <c r="AL31" s="111"/>
      <c r="AM31" s="113"/>
      <c r="AN31" s="84" t="n">
        <f aca="false">IF(COUNTIF(C31:AD31,"&gt;0")&gt;0,SUMIF(C31:AD31,"&gt;0")/COUNTIF(C31:AD31,"&gt;0"),"-")</f>
        <v>6.975</v>
      </c>
      <c r="AO31" s="0"/>
    </row>
    <row r="32" s="47" customFormat="true" ht="5.25" hidden="false" customHeight="true" outlineLevel="0" collapsed="false">
      <c r="A32" s="39"/>
      <c r="B32" s="40"/>
      <c r="C32" s="45"/>
      <c r="D32" s="41"/>
      <c r="E32" s="41"/>
      <c r="F32" s="41"/>
      <c r="G32" s="41"/>
      <c r="H32" s="42"/>
      <c r="I32" s="41"/>
      <c r="J32" s="154"/>
      <c r="K32" s="42"/>
      <c r="L32" s="41"/>
      <c r="M32" s="41"/>
      <c r="N32" s="41"/>
      <c r="O32" s="42"/>
      <c r="P32" s="43"/>
      <c r="Q32" s="41"/>
      <c r="R32" s="41"/>
      <c r="S32" s="41"/>
      <c r="T32" s="42"/>
      <c r="U32" s="41"/>
      <c r="V32" s="42"/>
      <c r="W32" s="41"/>
      <c r="X32" s="41"/>
      <c r="Y32" s="41"/>
      <c r="Z32" s="41"/>
      <c r="AA32" s="42"/>
      <c r="AB32" s="41"/>
      <c r="AC32" s="42"/>
      <c r="AD32" s="44"/>
      <c r="AE32" s="45"/>
      <c r="AF32" s="41"/>
      <c r="AG32" s="43"/>
      <c r="AH32" s="42"/>
      <c r="AI32" s="41"/>
      <c r="AJ32" s="43"/>
      <c r="AK32" s="41"/>
      <c r="AL32" s="41"/>
      <c r="AM32" s="43"/>
      <c r="AN32" s="95"/>
      <c r="AO32" s="0"/>
    </row>
    <row r="33" s="167" customFormat="true" ht="21" hidden="false" customHeight="true" outlineLevel="0" collapsed="false">
      <c r="A33" s="155" t="s">
        <v>634</v>
      </c>
      <c r="B33" s="156" t="n">
        <f aca="false">350-SUM(B4:B31)</f>
        <v>0</v>
      </c>
      <c r="C33" s="235" t="n">
        <v>76.5</v>
      </c>
      <c r="D33" s="159" t="n">
        <v>63.5</v>
      </c>
      <c r="E33" s="159" t="n">
        <v>71</v>
      </c>
      <c r="F33" s="158" t="n">
        <v>62</v>
      </c>
      <c r="G33" s="158" t="n">
        <v>57.5</v>
      </c>
      <c r="H33" s="158" t="n">
        <v>77.5</v>
      </c>
      <c r="I33" s="159" t="n">
        <v>63.5</v>
      </c>
      <c r="J33" s="159" t="n">
        <v>73.5</v>
      </c>
      <c r="K33" s="158" t="n">
        <v>72</v>
      </c>
      <c r="L33" s="158" t="n">
        <v>74</v>
      </c>
      <c r="M33" s="159" t="n">
        <v>66</v>
      </c>
      <c r="N33" s="158" t="n">
        <v>62.5</v>
      </c>
      <c r="O33" s="159" t="n">
        <v>65.5</v>
      </c>
      <c r="P33" s="312" t="n">
        <v>74.5</v>
      </c>
      <c r="Q33" s="235" t="n">
        <v>67.5</v>
      </c>
      <c r="R33" s="159" t="n">
        <v>69.5</v>
      </c>
      <c r="S33" s="159" t="n">
        <v>66.5</v>
      </c>
      <c r="T33" s="158" t="n">
        <v>72</v>
      </c>
      <c r="U33" s="159" t="n">
        <v>56</v>
      </c>
      <c r="V33" s="158" t="n">
        <v>65.5</v>
      </c>
      <c r="W33" s="159" t="n">
        <v>66.5</v>
      </c>
      <c r="X33" s="159" t="n">
        <v>70.5</v>
      </c>
      <c r="Y33" s="158" t="n">
        <v>63</v>
      </c>
      <c r="Z33" s="158" t="n">
        <v>62.5</v>
      </c>
      <c r="AA33" s="159" t="n">
        <v>65</v>
      </c>
      <c r="AB33" s="158" t="n">
        <v>72.5</v>
      </c>
      <c r="AC33" s="159" t="n">
        <v>69</v>
      </c>
      <c r="AD33" s="313" t="n">
        <v>60.5</v>
      </c>
      <c r="AE33" s="162"/>
      <c r="AF33" s="158"/>
      <c r="AG33" s="163"/>
      <c r="AH33" s="161"/>
      <c r="AI33" s="161"/>
      <c r="AJ33" s="163"/>
      <c r="AK33" s="161"/>
      <c r="AL33" s="161"/>
      <c r="AM33" s="163"/>
      <c r="AN33" s="240"/>
      <c r="AO33" s="241"/>
      <c r="AP33" s="241"/>
    </row>
    <row r="34" s="167" customFormat="true" ht="21" hidden="false" customHeight="true" outlineLevel="0" collapsed="false">
      <c r="A34" s="169" t="s">
        <v>635</v>
      </c>
      <c r="B34" s="170"/>
      <c r="C34" s="172" t="n">
        <v>1.5</v>
      </c>
      <c r="D34" s="171" t="s">
        <v>641</v>
      </c>
      <c r="E34" s="171"/>
      <c r="F34" s="172" t="n">
        <v>1.5</v>
      </c>
      <c r="G34" s="172" t="s">
        <v>641</v>
      </c>
      <c r="H34" s="172" t="n">
        <v>1.5</v>
      </c>
      <c r="I34" s="171" t="s">
        <v>641</v>
      </c>
      <c r="J34" s="171" t="s">
        <v>641</v>
      </c>
      <c r="K34" s="172" t="n">
        <v>1.5</v>
      </c>
      <c r="L34" s="172" t="n">
        <v>1.5</v>
      </c>
      <c r="M34" s="171" t="s">
        <v>641</v>
      </c>
      <c r="N34" s="172" t="n">
        <v>1.5</v>
      </c>
      <c r="O34" s="171" t="s">
        <v>641</v>
      </c>
      <c r="P34" s="172" t="n">
        <v>1.5</v>
      </c>
      <c r="Q34" s="172" t="n">
        <v>1.5</v>
      </c>
      <c r="R34" s="171" t="s">
        <v>641</v>
      </c>
      <c r="S34" s="171"/>
      <c r="T34" s="172" t="n">
        <v>1.5</v>
      </c>
      <c r="U34" s="171" t="s">
        <v>641</v>
      </c>
      <c r="V34" s="172" t="n">
        <v>1.5</v>
      </c>
      <c r="W34" s="171" t="s">
        <v>641</v>
      </c>
      <c r="X34" s="171" t="s">
        <v>641</v>
      </c>
      <c r="Y34" s="172" t="n">
        <v>1.5</v>
      </c>
      <c r="Z34" s="172" t="n">
        <v>1.5</v>
      </c>
      <c r="AA34" s="171" t="s">
        <v>641</v>
      </c>
      <c r="AB34" s="172" t="n">
        <v>1.5</v>
      </c>
      <c r="AC34" s="171" t="s">
        <v>641</v>
      </c>
      <c r="AD34" s="172" t="n">
        <v>1.5</v>
      </c>
      <c r="AE34" s="175"/>
      <c r="AF34" s="172"/>
      <c r="AG34" s="176"/>
      <c r="AH34" s="174"/>
      <c r="AI34" s="174"/>
      <c r="AJ34" s="176"/>
      <c r="AK34" s="174"/>
      <c r="AL34" s="174"/>
      <c r="AM34" s="176"/>
      <c r="AN34" s="245"/>
      <c r="AO34" s="241"/>
      <c r="AP34" s="241"/>
    </row>
    <row r="35" s="168" customFormat="true" ht="21" hidden="false" customHeight="true" outlineLevel="0" collapsed="false">
      <c r="A35" s="169" t="s">
        <v>636</v>
      </c>
      <c r="B35" s="170"/>
      <c r="C35" s="174" t="n">
        <f aca="false">SUM(C33:C34)</f>
        <v>78</v>
      </c>
      <c r="D35" s="174" t="n">
        <f aca="false">SUM(D33:D34)</f>
        <v>63.5</v>
      </c>
      <c r="E35" s="174" t="n">
        <f aca="false">SUM(E33:E34)</f>
        <v>71</v>
      </c>
      <c r="F35" s="174" t="n">
        <f aca="false">SUM(F33:F34)</f>
        <v>63.5</v>
      </c>
      <c r="G35" s="174" t="n">
        <f aca="false">SUM(G33:G34)</f>
        <v>57.5</v>
      </c>
      <c r="H35" s="174" t="n">
        <f aca="false">SUM(H33:H34)</f>
        <v>79</v>
      </c>
      <c r="I35" s="174" t="n">
        <f aca="false">SUM(I33:I34)</f>
        <v>63.5</v>
      </c>
      <c r="J35" s="174" t="n">
        <f aca="false">SUM(J33:J34)</f>
        <v>73.5</v>
      </c>
      <c r="K35" s="174" t="n">
        <f aca="false">SUM(K33:K34)</f>
        <v>73.5</v>
      </c>
      <c r="L35" s="174" t="n">
        <f aca="false">SUM(L33:L34)</f>
        <v>75.5</v>
      </c>
      <c r="M35" s="174" t="n">
        <f aca="false">SUM(M33:M34)</f>
        <v>66</v>
      </c>
      <c r="N35" s="174" t="n">
        <f aca="false">SUM(N33:N34)</f>
        <v>64</v>
      </c>
      <c r="O35" s="174" t="n">
        <f aca="false">SUM(O33:O34)</f>
        <v>65.5</v>
      </c>
      <c r="P35" s="173" t="n">
        <f aca="false">SUM(P33:P34)</f>
        <v>76</v>
      </c>
      <c r="Q35" s="174" t="n">
        <f aca="false">SUM(Q33:Q34)</f>
        <v>69</v>
      </c>
      <c r="R35" s="174" t="n">
        <f aca="false">SUM(R33:R34)</f>
        <v>69.5</v>
      </c>
      <c r="S35" s="174" t="n">
        <f aca="false">SUM(S33:S34)</f>
        <v>66.5</v>
      </c>
      <c r="T35" s="174" t="n">
        <f aca="false">SUM(T33:T34)</f>
        <v>73.5</v>
      </c>
      <c r="U35" s="174" t="n">
        <f aca="false">SUM(U33:U34)</f>
        <v>56</v>
      </c>
      <c r="V35" s="174" t="n">
        <f aca="false">SUM(V33:V34)</f>
        <v>67</v>
      </c>
      <c r="W35" s="174" t="n">
        <f aca="false">SUM(W33:W34)</f>
        <v>66.5</v>
      </c>
      <c r="X35" s="174" t="n">
        <f aca="false">SUM(X33:X34)</f>
        <v>70.5</v>
      </c>
      <c r="Y35" s="174" t="n">
        <f aca="false">SUM(Y33:Y34)</f>
        <v>64.5</v>
      </c>
      <c r="Z35" s="174" t="n">
        <f aca="false">SUM(Z33:Z34)</f>
        <v>64</v>
      </c>
      <c r="AA35" s="174" t="n">
        <f aca="false">SUM(AA33:AA34)</f>
        <v>65</v>
      </c>
      <c r="AB35" s="174" t="n">
        <f aca="false">SUM(AB33:AB34)</f>
        <v>74</v>
      </c>
      <c r="AC35" s="174" t="n">
        <f aca="false">SUM(AC33:AC34)</f>
        <v>69</v>
      </c>
      <c r="AD35" s="174" t="n">
        <f aca="false">SUM(AD33:AD34)</f>
        <v>62</v>
      </c>
      <c r="AE35" s="174" t="n">
        <f aca="false">SUM(AE33:AE34)</f>
        <v>0</v>
      </c>
      <c r="AF35" s="174" t="n">
        <f aca="false">SUM(AF33:AF34)</f>
        <v>0</v>
      </c>
      <c r="AG35" s="173" t="n">
        <f aca="false">SUM(AG33:AG34)</f>
        <v>0</v>
      </c>
      <c r="AH35" s="174" t="n">
        <f aca="false">SUM(AH33:AH34)</f>
        <v>0</v>
      </c>
      <c r="AI35" s="174" t="n">
        <f aca="false">SUM(AI33:AI34)</f>
        <v>0</v>
      </c>
      <c r="AJ35" s="173" t="n">
        <f aca="false">SUM(AJ33:AJ34)</f>
        <v>0</v>
      </c>
      <c r="AK35" s="174" t="n">
        <f aca="false">SUM(AK33:AK34)</f>
        <v>0</v>
      </c>
      <c r="AL35" s="174" t="n">
        <f aca="false">SUM(AL33:AL34)</f>
        <v>0</v>
      </c>
      <c r="AM35" s="173" t="n">
        <f aca="false">SUM(AM33:AM34)</f>
        <v>0</v>
      </c>
      <c r="AN35" s="245"/>
      <c r="AO35" s="241"/>
      <c r="AP35" s="241"/>
    </row>
    <row r="36" customFormat="false" ht="15.75" hidden="false" customHeight="true" outlineLevel="0" collapsed="false">
      <c r="A36" s="179" t="s">
        <v>637</v>
      </c>
      <c r="B36" s="180"/>
      <c r="C36" s="181" t="n">
        <f aca="false">IF(INT(1+(C35-66)/4)&gt;0,INT(1+(C35-66)/4),0)</f>
        <v>4</v>
      </c>
      <c r="D36" s="181" t="n">
        <f aca="false">IF(INT(1+(D35-66)/4)&gt;0,INT(1+(D35-66)/4),0)</f>
        <v>0</v>
      </c>
      <c r="E36" s="181" t="n">
        <f aca="false">IF(INT(1+(E35-66)/4)&gt;0,INT(1+(E35-66)/4),0)</f>
        <v>2</v>
      </c>
      <c r="F36" s="181" t="n">
        <f aca="false">IF(INT(1+(F35-66)/4)&gt;0,INT(1+(F35-66)/4),0)</f>
        <v>0</v>
      </c>
      <c r="G36" s="181" t="n">
        <f aca="false">IF(INT(1+(G35-66)/4)&gt;0,INT(1+(G35-66)/4),0)</f>
        <v>0</v>
      </c>
      <c r="H36" s="181" t="n">
        <f aca="false">IF(INT(1+(H35-66)/4)&gt;0,INT(1+(H35-66)/4),0)</f>
        <v>4</v>
      </c>
      <c r="I36" s="181" t="n">
        <f aca="false">IF(INT(1+(I35-66)/4)&gt;0,INT(1+(I35-66)/4),0)</f>
        <v>0</v>
      </c>
      <c r="J36" s="181" t="n">
        <f aca="false">IF(INT(1+(J35-66)/4)&gt;0,INT(1+(J35-66)/4),0)</f>
        <v>2</v>
      </c>
      <c r="K36" s="181" t="n">
        <f aca="false">IF(INT(1+(K35-66)/4)&gt;0,INT(1+(K35-66)/4),0)</f>
        <v>2</v>
      </c>
      <c r="L36" s="181" t="n">
        <f aca="false">IF(INT(1+(L35-66)/4)&gt;0,INT(1+(L35-66)/4),0)</f>
        <v>3</v>
      </c>
      <c r="M36" s="181" t="n">
        <f aca="false">IF(INT(1+(M35-66)/4)&gt;0,INT(1+(M35-66)/4),0)</f>
        <v>1</v>
      </c>
      <c r="N36" s="181" t="n">
        <f aca="false">IF(INT(1+(N35-66)/4)&gt;0,INT(1+(N35-66)/4),0)</f>
        <v>0</v>
      </c>
      <c r="O36" s="181" t="n">
        <f aca="false">IF(INT(1+(O35-66)/4)&gt;0,INT(1+(O35-66)/4),0)</f>
        <v>0</v>
      </c>
      <c r="P36" s="181" t="n">
        <f aca="false">IF(INT(1+(P35-66)/4)&gt;0,INT(1+(P35-66)/4),0)</f>
        <v>3</v>
      </c>
      <c r="Q36" s="181" t="n">
        <f aca="false">IF(INT(1+(Q35-66)/4)&gt;0,INT(1+(Q35-66)/4),0)</f>
        <v>1</v>
      </c>
      <c r="R36" s="181" t="n">
        <f aca="false">IF(INT(1+(R35-66)/4)&gt;0,INT(1+(R35-66)/4),0)</f>
        <v>1</v>
      </c>
      <c r="S36" s="181" t="n">
        <f aca="false">IF(INT(1+(S35-66)/4)&gt;0,INT(1+(S35-66)/4),0)</f>
        <v>1</v>
      </c>
      <c r="T36" s="181" t="n">
        <f aca="false">IF(INT(1+(T35-66)/4)&gt;0,INT(1+(T35-66)/4),0)</f>
        <v>2</v>
      </c>
      <c r="U36" s="181" t="n">
        <f aca="false">IF(INT(1+(U35-66)/4)&gt;0,INT(1+(U35-66)/4),0)</f>
        <v>0</v>
      </c>
      <c r="V36" s="181" t="n">
        <f aca="false">IF(INT(1+(V35-66)/4)&gt;0,INT(1+(V35-66)/4),0)</f>
        <v>1</v>
      </c>
      <c r="W36" s="181" t="n">
        <f aca="false">IF(INT(1+(W35-66)/4)&gt;0,INT(1+(W35-66)/4),0)</f>
        <v>1</v>
      </c>
      <c r="X36" s="181" t="n">
        <f aca="false">IF(INT(1+(X35-66)/4)&gt;0,INT(1+(X35-66)/4),0)</f>
        <v>2</v>
      </c>
      <c r="Y36" s="181" t="n">
        <f aca="false">IF(INT(1+(Y35-66)/4)&gt;0,INT(1+(Y35-66)/4),0)</f>
        <v>0</v>
      </c>
      <c r="Z36" s="181" t="n">
        <f aca="false">IF(INT(1+(Z35-66)/4)&gt;0,INT(1+(Z35-66)/4),0)</f>
        <v>0</v>
      </c>
      <c r="AA36" s="181" t="n">
        <f aca="false">IF(INT(1+(AA35-66)/4)&gt;0,INT(1+(AA35-66)/4),0)</f>
        <v>0</v>
      </c>
      <c r="AB36" s="181" t="n">
        <f aca="false">IF(INT(1+(AB35-66)/4)&gt;0,INT(1+(AB35-66)/4),0)</f>
        <v>3</v>
      </c>
      <c r="AC36" s="181" t="n">
        <f aca="false">IF(INT(1+(AC35-66)/4)&gt;0,INT(1+(AC35-66)/4),0)</f>
        <v>1</v>
      </c>
      <c r="AD36" s="181" t="n">
        <f aca="false">IF(INT(1+(AD35-66)/4)&gt;0,INT(1+(AD35-66)/4),0)</f>
        <v>0</v>
      </c>
      <c r="AE36" s="181" t="n">
        <f aca="false">IF(INT(1+(AE35-66)/4)&gt;0,INT(1+(AE35-66)/4),0)</f>
        <v>0</v>
      </c>
      <c r="AF36" s="181" t="n">
        <f aca="false">IF(INT(1+(AF35-66)/4)&gt;0,INT(1+(AF35-66)/4),0)</f>
        <v>0</v>
      </c>
      <c r="AG36" s="182" t="n">
        <f aca="false">IF(INT(1+(AG35-66)/4)&gt;0,INT(1+(AG35-66)/4),0)</f>
        <v>0</v>
      </c>
      <c r="AH36" s="181" t="n">
        <f aca="false">IF(INT(1+(AH35-66)/4)&gt;0,INT(1+(AH35-66)/4),0)</f>
        <v>0</v>
      </c>
      <c r="AI36" s="181" t="n">
        <f aca="false">IF(INT(1+(AI35-66)/4)&gt;0,INT(1+(AI35-66)/4),0)</f>
        <v>0</v>
      </c>
      <c r="AJ36" s="182" t="n">
        <f aca="false">IF(INT(1+(AJ35-66)/4)&gt;0,INT(1+(AJ35-66)/4),0)</f>
        <v>0</v>
      </c>
      <c r="AK36" s="181" t="n">
        <f aca="false">IF(INT(1+(AK35-66)/4)&gt;0,INT(1+(AK35-66)/4),0)</f>
        <v>0</v>
      </c>
      <c r="AL36" s="181" t="n">
        <f aca="false">IF(INT(1+(AL35-66)/4)&gt;0,INT(1+(AL35-66)/4),0)</f>
        <v>0</v>
      </c>
      <c r="AM36" s="182" t="n">
        <f aca="false">IF(INT(1+(AM35-66)/4)&gt;0,INT(1+(AM35-66)/4),0)</f>
        <v>0</v>
      </c>
      <c r="AN36" s="183" t="n">
        <f aca="false">SUM(C36:AD36)</f>
        <v>34</v>
      </c>
    </row>
    <row r="37" customFormat="false" ht="13.5" hidden="false" customHeight="false" outlineLevel="0" collapsed="false">
      <c r="A37" s="184" t="s">
        <v>638</v>
      </c>
      <c r="B37" s="185"/>
      <c r="C37" s="314"/>
      <c r="D37" s="315"/>
      <c r="E37" s="315"/>
      <c r="F37" s="315"/>
      <c r="G37" s="315"/>
      <c r="H37" s="315"/>
      <c r="I37" s="247"/>
      <c r="J37" s="315"/>
      <c r="K37" s="315"/>
      <c r="L37" s="315"/>
      <c r="M37" s="315"/>
      <c r="N37" s="315"/>
      <c r="O37" s="315"/>
      <c r="P37" s="248"/>
      <c r="Q37" s="314"/>
      <c r="R37" s="315"/>
      <c r="S37" s="315"/>
      <c r="T37" s="315"/>
      <c r="U37" s="315"/>
      <c r="V37" s="315"/>
      <c r="W37" s="247"/>
      <c r="X37" s="315"/>
      <c r="Y37" s="315"/>
      <c r="Z37" s="315"/>
      <c r="AA37" s="315"/>
      <c r="AB37" s="315"/>
      <c r="AC37" s="315"/>
      <c r="AD37" s="249"/>
      <c r="AE37" s="190"/>
      <c r="AF37" s="187"/>
      <c r="AG37" s="191"/>
      <c r="AH37" s="190"/>
      <c r="AI37" s="187"/>
      <c r="AJ37" s="191"/>
      <c r="AK37" s="188"/>
      <c r="AL37" s="187"/>
      <c r="AM37" s="191"/>
      <c r="AN37" s="277"/>
      <c r="AO37" s="251"/>
      <c r="AP37" s="210"/>
    </row>
    <row r="38" customFormat="false" ht="12.75" hidden="false" customHeight="false" outlineLevel="0" collapsed="false">
      <c r="A38" s="326"/>
      <c r="B38" s="326"/>
      <c r="C38" s="326"/>
      <c r="D38" s="326"/>
      <c r="E38" s="326"/>
      <c r="F38" s="326"/>
      <c r="G38" s="254"/>
      <c r="H38" s="254"/>
      <c r="I38" s="326"/>
      <c r="J38" s="326"/>
      <c r="K38" s="31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254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16"/>
    </row>
    <row r="39" customFormat="false" ht="12.75" hidden="false" customHeight="false" outlineLevel="0" collapsed="false">
      <c r="A39" s="326"/>
      <c r="B39" s="326"/>
      <c r="C39" s="326"/>
      <c r="D39" s="326"/>
      <c r="E39" s="326"/>
      <c r="F39" s="326"/>
      <c r="G39" s="254"/>
      <c r="H39" s="254"/>
      <c r="I39" s="326"/>
      <c r="J39" s="326"/>
      <c r="K39" s="31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254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16"/>
    </row>
    <row r="40" customFormat="false" ht="12.75" hidden="false" customHeight="false" outlineLevel="0" collapsed="false">
      <c r="A40" s="326"/>
      <c r="B40" s="326"/>
      <c r="C40" s="326"/>
      <c r="D40" s="326"/>
      <c r="E40" s="326"/>
      <c r="F40" s="326"/>
      <c r="G40" s="254"/>
      <c r="H40" s="254"/>
      <c r="I40" s="326"/>
      <c r="J40" s="326"/>
      <c r="K40" s="31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254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16"/>
    </row>
    <row r="41" s="19" customFormat="true" ht="13.5" hidden="false" customHeight="false" outlineLevel="0" collapsed="false">
      <c r="B41" s="20"/>
      <c r="G41" s="252"/>
      <c r="H41" s="252"/>
      <c r="K41" s="20"/>
      <c r="V41" s="252"/>
      <c r="AG41" s="210"/>
    </row>
    <row r="42" s="19" customFormat="true" ht="34.5" hidden="false" customHeight="false" outlineLevel="0" collapsed="false">
      <c r="A42" s="194" t="s">
        <v>639</v>
      </c>
      <c r="B42" s="195" t="s">
        <v>614</v>
      </c>
      <c r="C42" s="196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97" t="s">
        <v>628</v>
      </c>
      <c r="Q42" s="198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98" t="s">
        <v>628</v>
      </c>
      <c r="AE42" s="199" t="s">
        <v>632</v>
      </c>
    </row>
    <row r="43" s="47" customFormat="true" ht="5.25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2"/>
      <c r="L43" s="41"/>
      <c r="M43" s="41"/>
      <c r="N43" s="41"/>
      <c r="O43" s="41"/>
      <c r="P43" s="43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95"/>
      <c r="AF43" s="254"/>
      <c r="AG43" s="254"/>
    </row>
    <row r="44" s="20" customFormat="true" ht="15" hidden="false" customHeight="true" outlineLevel="0" collapsed="false">
      <c r="A44" s="327" t="s">
        <v>155</v>
      </c>
      <c r="B44" s="323" t="n">
        <v>1</v>
      </c>
      <c r="C44" s="201" t="n">
        <v>0</v>
      </c>
      <c r="D44" s="202" t="n">
        <v>0</v>
      </c>
      <c r="E44" s="202" t="n">
        <v>5.5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/>
      <c r="K44" s="202"/>
      <c r="L44" s="202"/>
      <c r="M44" s="202"/>
      <c r="N44" s="202"/>
      <c r="O44" s="202"/>
      <c r="P44" s="255"/>
      <c r="Q44" s="201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1"/>
      <c r="AE44" s="328" t="n">
        <v>5.5</v>
      </c>
    </row>
    <row r="45" s="47" customFormat="true" ht="5.25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2"/>
      <c r="L45" s="41"/>
      <c r="M45" s="41"/>
      <c r="N45" s="41"/>
      <c r="O45" s="41"/>
      <c r="P45" s="43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95"/>
      <c r="AF45" s="254"/>
      <c r="AG45" s="254"/>
    </row>
    <row r="46" s="19" customFormat="true" ht="15" hidden="false" customHeight="true" outlineLevel="0" collapsed="false">
      <c r="A46" s="200" t="s">
        <v>607</v>
      </c>
      <c r="B46" s="323" t="n">
        <v>37</v>
      </c>
      <c r="C46" s="201" t="n">
        <v>0</v>
      </c>
      <c r="D46" s="202" t="n">
        <v>6</v>
      </c>
      <c r="E46" s="202" t="n">
        <v>7</v>
      </c>
      <c r="F46" s="202" t="n">
        <v>5.5</v>
      </c>
      <c r="G46" s="202" t="n">
        <v>6</v>
      </c>
      <c r="H46" s="202" t="n">
        <v>0</v>
      </c>
      <c r="I46" s="202" t="n">
        <v>5.5</v>
      </c>
      <c r="J46" s="202" t="n">
        <v>0</v>
      </c>
      <c r="K46" s="202" t="n">
        <v>0</v>
      </c>
      <c r="L46" s="202" t="n">
        <v>0</v>
      </c>
      <c r="M46" s="202" t="n">
        <v>5</v>
      </c>
      <c r="N46" s="202" t="n">
        <v>0</v>
      </c>
      <c r="O46" s="202" t="n">
        <v>0</v>
      </c>
      <c r="P46" s="255" t="n">
        <v>0</v>
      </c>
      <c r="Q46" s="201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1"/>
      <c r="AE46" s="328" t="n">
        <v>5.83333333333333</v>
      </c>
    </row>
    <row r="47" s="47" customFormat="true" ht="5.25" hidden="false" customHeight="tru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2"/>
      <c r="L47" s="41"/>
      <c r="M47" s="41"/>
      <c r="N47" s="41"/>
      <c r="O47" s="41"/>
      <c r="P47" s="43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95"/>
      <c r="AF47" s="254"/>
      <c r="AG47" s="254"/>
    </row>
    <row r="48" s="19" customFormat="true" ht="15" hidden="false" customHeight="true" outlineLevel="0" collapsed="false">
      <c r="A48" s="0" t="s">
        <v>152</v>
      </c>
      <c r="B48" s="104" t="n">
        <v>13</v>
      </c>
      <c r="C48" s="117" t="n"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1" t="n">
        <v>0</v>
      </c>
      <c r="K48" s="111" t="n">
        <v>0</v>
      </c>
      <c r="L48" s="111" t="n">
        <v>0</v>
      </c>
      <c r="M48" s="114" t="n">
        <v>0</v>
      </c>
      <c r="N48" s="111" t="n">
        <v>0</v>
      </c>
      <c r="O48" s="111" t="n">
        <v>0</v>
      </c>
      <c r="P48" s="113" t="n">
        <v>0</v>
      </c>
      <c r="Q48" s="114" t="n">
        <v>0</v>
      </c>
      <c r="R48" s="111" t="n">
        <v>0</v>
      </c>
      <c r="S48" s="111" t="n">
        <v>0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329"/>
      <c r="AA48" s="329"/>
      <c r="AB48" s="329"/>
      <c r="AC48" s="329"/>
      <c r="AD48" s="330"/>
      <c r="AE48" s="331" t="str">
        <f aca="false">IF(COUNTIF(C48:AD48,"&gt;0")&gt;0,SUMIF(C48:AD48,"&gt;0")/COUNTIF(C48:AD48,"&gt;0"),"-")</f>
        <v>-</v>
      </c>
    </row>
    <row r="49" s="47" customFormat="true" ht="5.25" hidden="false" customHeight="tru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2"/>
      <c r="L49" s="41"/>
      <c r="M49" s="41"/>
      <c r="N49" s="41"/>
      <c r="O49" s="41"/>
      <c r="P49" s="43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95"/>
      <c r="AF49" s="254"/>
      <c r="AG49" s="254"/>
    </row>
    <row r="50" s="19" customFormat="true" ht="15" hidden="false" customHeight="true" outlineLevel="0" collapsed="false">
      <c r="A50" s="332" t="s">
        <v>214</v>
      </c>
      <c r="B50" s="333" t="n">
        <v>6</v>
      </c>
      <c r="C50" s="96" t="n">
        <v>6.5</v>
      </c>
      <c r="D50" s="50" t="n">
        <v>5</v>
      </c>
      <c r="E50" s="97" t="n">
        <v>5</v>
      </c>
      <c r="F50" s="50" t="n">
        <v>0</v>
      </c>
      <c r="G50" s="97" t="n">
        <v>5</v>
      </c>
      <c r="H50" s="97" t="n">
        <v>6</v>
      </c>
      <c r="I50" s="97" t="n">
        <v>5</v>
      </c>
      <c r="J50" s="53" t="n">
        <v>5.5</v>
      </c>
      <c r="K50" s="53" t="n">
        <v>0</v>
      </c>
      <c r="L50" s="53" t="n">
        <v>7</v>
      </c>
      <c r="M50" s="103" t="n">
        <v>5</v>
      </c>
      <c r="N50" s="53" t="n">
        <v>5.5</v>
      </c>
      <c r="O50" s="53" t="n">
        <v>0</v>
      </c>
      <c r="P50" s="55" t="n">
        <v>0</v>
      </c>
      <c r="Q50" s="54" t="n">
        <v>6</v>
      </c>
      <c r="R50" s="100" t="n">
        <v>6</v>
      </c>
      <c r="S50" s="53" t="n">
        <v>5</v>
      </c>
      <c r="T50" s="100" t="n">
        <v>5.5</v>
      </c>
      <c r="U50" s="53" t="n">
        <v>5</v>
      </c>
      <c r="V50" s="53" t="n">
        <v>6.5</v>
      </c>
      <c r="W50" s="100" t="n">
        <v>6</v>
      </c>
      <c r="X50" s="100" t="n">
        <v>6</v>
      </c>
      <c r="Y50" s="100" t="n">
        <v>5</v>
      </c>
      <c r="Z50" s="334"/>
      <c r="AA50" s="334"/>
      <c r="AB50" s="334"/>
      <c r="AC50" s="334"/>
      <c r="AD50" s="335"/>
      <c r="AE50" s="331" t="n">
        <f aca="false">IF(COUNTIF(C50:AD50,"&gt;0")&gt;0,SUMIF(C50:AD50,"&gt;0")/COUNTIF(C50:AD50,"&gt;0"),"-")</f>
        <v>5.60526315789474</v>
      </c>
    </row>
    <row r="51" s="47" customFormat="true" ht="5.25" hidden="false" customHeight="true" outlineLevel="0" collapsed="false">
      <c r="A51" s="39"/>
      <c r="B51" s="40"/>
      <c r="C51" s="41"/>
      <c r="D51" s="208"/>
      <c r="E51" s="208"/>
      <c r="F51" s="208"/>
      <c r="G51" s="208"/>
      <c r="H51" s="208"/>
      <c r="I51" s="208"/>
      <c r="J51" s="208"/>
      <c r="K51" s="209"/>
      <c r="L51" s="208"/>
      <c r="M51" s="208"/>
      <c r="N51" s="208"/>
      <c r="O51" s="208"/>
      <c r="P51" s="43"/>
      <c r="Q51" s="41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41"/>
      <c r="AE51" s="95"/>
      <c r="AF51" s="254"/>
      <c r="AG51" s="254"/>
    </row>
    <row r="52" s="19" customFormat="true" ht="12.75" hidden="false" customHeight="false" outlineLevel="0" collapsed="false">
      <c r="A52" s="0" t="s">
        <v>498</v>
      </c>
      <c r="B52" s="104"/>
      <c r="C52" s="105" t="n">
        <v>5.5</v>
      </c>
      <c r="D52" s="106" t="n">
        <v>6.5</v>
      </c>
      <c r="E52" s="106" t="n">
        <v>5</v>
      </c>
      <c r="F52" s="118" t="n">
        <v>9</v>
      </c>
      <c r="G52" s="106" t="n">
        <v>6</v>
      </c>
      <c r="H52" s="106" t="n">
        <v>9.5</v>
      </c>
      <c r="I52" s="106" t="n">
        <v>6</v>
      </c>
      <c r="J52" s="111" t="n">
        <v>6.5</v>
      </c>
      <c r="K52" s="111" t="n">
        <v>6</v>
      </c>
      <c r="L52" s="108" t="n">
        <v>6</v>
      </c>
      <c r="M52" s="109" t="n">
        <v>5</v>
      </c>
      <c r="N52" s="111" t="n">
        <v>0</v>
      </c>
      <c r="O52" s="111" t="n">
        <v>5</v>
      </c>
      <c r="P52" s="113" t="n">
        <v>7</v>
      </c>
      <c r="Q52" s="114" t="n">
        <v>6</v>
      </c>
      <c r="R52" s="111" t="n">
        <v>0</v>
      </c>
      <c r="S52" s="111" t="n">
        <v>0</v>
      </c>
      <c r="T52" s="111" t="n">
        <v>0</v>
      </c>
      <c r="U52" s="111" t="n">
        <v>9</v>
      </c>
      <c r="V52" s="108" t="n">
        <v>7</v>
      </c>
      <c r="W52" s="108" t="n">
        <v>5</v>
      </c>
      <c r="X52" s="116" t="n">
        <v>0</v>
      </c>
      <c r="Y52" s="111" t="n">
        <v>0</v>
      </c>
      <c r="AG52" s="210"/>
    </row>
    <row r="53" s="19" customFormat="true" ht="13.5" hidden="false" customHeight="false" outlineLevel="0" collapsed="false">
      <c r="G53" s="252"/>
      <c r="H53" s="252"/>
      <c r="K53" s="20"/>
      <c r="V53" s="252"/>
      <c r="AG53" s="210"/>
    </row>
    <row r="54" s="19" customFormat="true" ht="12.75" hidden="false" customHeight="false" outlineLevel="0" collapsed="false">
      <c r="A54" s="0" t="s">
        <v>92</v>
      </c>
      <c r="B54" s="48" t="n">
        <v>1</v>
      </c>
      <c r="C54" s="96" t="n">
        <v>7</v>
      </c>
      <c r="D54" s="97" t="n">
        <v>5</v>
      </c>
      <c r="E54" s="50" t="n">
        <v>0</v>
      </c>
      <c r="F54" s="130" t="n">
        <v>4</v>
      </c>
      <c r="G54" s="291" t="n">
        <v>0</v>
      </c>
      <c r="H54" s="50" t="n">
        <v>0</v>
      </c>
      <c r="I54" s="50" t="n">
        <v>0</v>
      </c>
      <c r="J54" s="53" t="n">
        <v>0</v>
      </c>
      <c r="K54" s="53" t="n">
        <v>0</v>
      </c>
      <c r="L54" s="53" t="n">
        <v>0</v>
      </c>
      <c r="M54" s="54" t="n">
        <v>0</v>
      </c>
      <c r="N54" s="53" t="n">
        <v>0</v>
      </c>
      <c r="O54" s="53" t="n">
        <v>4</v>
      </c>
      <c r="P54" s="55" t="n">
        <v>0</v>
      </c>
      <c r="Q54" s="101" t="n">
        <v>1</v>
      </c>
      <c r="R54" s="132" t="n">
        <v>0</v>
      </c>
      <c r="S54" s="132" t="n">
        <v>5</v>
      </c>
      <c r="T54" s="53" t="n">
        <v>5</v>
      </c>
      <c r="U54" s="99" t="n">
        <v>0</v>
      </c>
      <c r="V54" s="132" t="n">
        <v>4.5</v>
      </c>
      <c r="W54" s="100" t="n">
        <v>6</v>
      </c>
      <c r="X54" s="100" t="n">
        <v>7</v>
      </c>
      <c r="Y54" s="100" t="n">
        <v>4</v>
      </c>
      <c r="Z54" s="53"/>
      <c r="AA54" s="53"/>
      <c r="AB54" s="53"/>
      <c r="AC54" s="53"/>
      <c r="AD54" s="55"/>
      <c r="AE54" s="57" t="n">
        <f aca="false">IF(COUNTIF(C54:AD54,"&gt;0")&gt;0,SUMIF(C54:AD54,"&gt;0")/COUNTIF(C54:AD54,"&gt;0"),"-")</f>
        <v>4.77272727272727</v>
      </c>
      <c r="AG54" s="210"/>
    </row>
    <row r="55" customFormat="false" ht="12.75" hidden="false" customHeight="false" outlineLevel="0" collapsed="false">
      <c r="A55" s="19" t="s">
        <v>98</v>
      </c>
      <c r="C55" s="217" t="n">
        <v>0</v>
      </c>
      <c r="D55" s="206" t="n">
        <v>5.5</v>
      </c>
      <c r="E55" s="61" t="n">
        <v>6</v>
      </c>
      <c r="F55" s="87" t="n">
        <v>0</v>
      </c>
      <c r="G55" s="294" t="n">
        <v>5</v>
      </c>
      <c r="H55" s="61" t="n">
        <v>5.5</v>
      </c>
      <c r="I55" s="61" t="n">
        <v>6</v>
      </c>
      <c r="J55" s="64" t="n">
        <v>6</v>
      </c>
      <c r="K55" s="64" t="n">
        <v>6</v>
      </c>
      <c r="L55" s="64" t="n">
        <v>5</v>
      </c>
      <c r="M55" s="65" t="n">
        <v>6</v>
      </c>
      <c r="N55" s="218" t="n">
        <v>5</v>
      </c>
      <c r="O55" s="64" t="n">
        <v>4</v>
      </c>
      <c r="P55" s="66" t="n">
        <v>4</v>
      </c>
      <c r="Q55" s="322" t="n">
        <v>0</v>
      </c>
      <c r="R55" s="68" t="n">
        <v>0</v>
      </c>
      <c r="S55" s="68" t="n">
        <v>0</v>
      </c>
      <c r="T55" s="64" t="n">
        <v>5</v>
      </c>
      <c r="U55" s="218" t="n">
        <v>3</v>
      </c>
      <c r="V55" s="68" t="n">
        <v>0</v>
      </c>
      <c r="W55" s="67" t="n">
        <v>0</v>
      </c>
      <c r="X55" s="67" t="n">
        <v>0</v>
      </c>
      <c r="Y55" s="67" t="n">
        <v>0</v>
      </c>
    </row>
    <row r="56" customFormat="false" ht="13.5" hidden="false" customHeight="false" outlineLevel="0" collapsed="false">
      <c r="A56" s="210" t="s">
        <v>56</v>
      </c>
      <c r="C56" s="75" t="n">
        <v>0</v>
      </c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8" t="n">
        <v>0</v>
      </c>
      <c r="K56" s="78" t="n">
        <v>0</v>
      </c>
      <c r="L56" s="78" t="n">
        <v>0</v>
      </c>
      <c r="M56" s="79" t="n">
        <v>0</v>
      </c>
      <c r="N56" s="129" t="n">
        <v>0</v>
      </c>
      <c r="O56" s="78" t="n">
        <v>0</v>
      </c>
      <c r="P56" s="80" t="n">
        <v>0</v>
      </c>
      <c r="Q56" s="79" t="n">
        <v>0</v>
      </c>
      <c r="R56" s="78" t="n">
        <v>3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</row>
    <row r="58" customFormat="false" ht="13.5" hidden="false" customHeight="false" outlineLevel="0" collapsed="false">
      <c r="A58" s="0" t="s">
        <v>446</v>
      </c>
      <c r="B58" s="74" t="n">
        <v>1</v>
      </c>
      <c r="C58" s="137" t="n">
        <v>6</v>
      </c>
      <c r="D58" s="76" t="n">
        <v>0</v>
      </c>
      <c r="E58" s="138" t="n">
        <v>5</v>
      </c>
      <c r="F58" s="76" t="n">
        <v>0</v>
      </c>
      <c r="G58" s="138" t="n">
        <v>6</v>
      </c>
      <c r="H58" s="138" t="n">
        <v>5.5</v>
      </c>
      <c r="I58" s="305" t="n">
        <v>0</v>
      </c>
      <c r="J58" s="81" t="n">
        <v>7.5</v>
      </c>
      <c r="K58" s="129" t="n">
        <v>0</v>
      </c>
      <c r="L58" s="78" t="n">
        <v>6</v>
      </c>
      <c r="M58" s="325" t="n">
        <v>5.5</v>
      </c>
      <c r="N58" s="129" t="n">
        <v>0</v>
      </c>
      <c r="O58" s="82" t="n">
        <v>6</v>
      </c>
      <c r="P58" s="80" t="n">
        <v>0</v>
      </c>
      <c r="Q58" s="227" t="n">
        <v>6.5</v>
      </c>
      <c r="R58" s="129" t="n">
        <v>0</v>
      </c>
      <c r="S58" s="78" t="n">
        <v>6</v>
      </c>
      <c r="T58" s="78" t="n">
        <v>0</v>
      </c>
      <c r="U58" s="129" t="n">
        <v>0</v>
      </c>
      <c r="V58" s="78" t="n">
        <v>5</v>
      </c>
      <c r="W58" s="78" t="n">
        <v>6</v>
      </c>
      <c r="X58" s="82" t="n">
        <v>0</v>
      </c>
      <c r="Y58" s="78" t="n">
        <v>0</v>
      </c>
    </row>
  </sheetData>
  <printOptions headings="false" gridLines="true" gridLinesSet="true" horizontalCentered="true" verticalCentered="true"/>
  <pageMargins left="0.2" right="0.220138888888889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33" activeCellId="0" sqref="AF33:A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7" min="14" style="0" width="4.7"/>
    <col collapsed="false" customWidth="true" hidden="false" outlineLevel="0" max="18" min="18" style="0" width="5.28"/>
    <col collapsed="false" customWidth="true" hidden="false" outlineLevel="0" max="21" min="19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5" min="24" style="0" width="4.7"/>
    <col collapsed="false" customWidth="true" hidden="false" outlineLevel="0" max="26" min="26" style="0" width="5.28"/>
    <col collapsed="false" customWidth="true" hidden="false" outlineLevel="0" max="27" min="27" style="0" width="4.99"/>
    <col collapsed="false" customWidth="true" hidden="false" outlineLevel="0" max="28" min="28" style="0" width="5.28"/>
    <col collapsed="false" customWidth="true" hidden="false" outlineLevel="0" max="30" min="29" style="0" width="4.56"/>
    <col collapsed="false" customWidth="true" hidden="false" outlineLevel="0" max="39" min="31" style="0" width="5.56"/>
  </cols>
  <sheetData>
    <row r="1" customFormat="false" ht="32.25" hidden="false" customHeight="false" outlineLevel="0" collapsed="false">
      <c r="A1" s="21" t="s">
        <v>645</v>
      </c>
      <c r="B1" s="22" t="s">
        <v>614</v>
      </c>
      <c r="C1" s="198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97" t="s">
        <v>628</v>
      </c>
      <c r="Q1" s="198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98" t="s">
        <v>628</v>
      </c>
      <c r="AE1" s="27" t="s">
        <v>629</v>
      </c>
      <c r="AF1" s="24" t="s">
        <v>630</v>
      </c>
      <c r="AG1" s="25" t="s">
        <v>631</v>
      </c>
      <c r="AH1" s="26" t="s">
        <v>629</v>
      </c>
      <c r="AI1" s="24" t="s">
        <v>630</v>
      </c>
      <c r="AJ1" s="25" t="s">
        <v>631</v>
      </c>
      <c r="AK1" s="24" t="s">
        <v>629</v>
      </c>
      <c r="AL1" s="24" t="s">
        <v>630</v>
      </c>
      <c r="AM1" s="25" t="s">
        <v>631</v>
      </c>
      <c r="AN1" s="212" t="s">
        <v>632</v>
      </c>
      <c r="AO1" s="213"/>
      <c r="AP1" s="213"/>
      <c r="AQ1" s="19"/>
    </row>
    <row r="2" s="19" customFormat="tru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4"/>
      <c r="Q2" s="31"/>
      <c r="R2" s="32"/>
      <c r="S2" s="32"/>
      <c r="T2" s="33"/>
      <c r="U2" s="32"/>
      <c r="V2" s="33"/>
      <c r="W2" s="32"/>
      <c r="X2" s="32"/>
      <c r="Y2" s="32"/>
      <c r="Z2" s="32"/>
      <c r="AA2" s="33"/>
      <c r="AB2" s="32"/>
      <c r="AC2" s="33"/>
      <c r="AD2" s="35"/>
      <c r="AE2" s="36"/>
      <c r="AF2" s="32"/>
      <c r="AG2" s="34"/>
      <c r="AH2" s="37"/>
      <c r="AI2" s="32"/>
      <c r="AJ2" s="34"/>
      <c r="AK2" s="32"/>
      <c r="AL2" s="32"/>
      <c r="AM2" s="34"/>
      <c r="AN2" s="38"/>
      <c r="AO2" s="0"/>
    </row>
    <row r="3" s="47" customFormat="true" ht="5.25" hidden="false" customHeight="true" outlineLevel="0" collapsed="false">
      <c r="A3" s="39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3"/>
      <c r="Q3" s="41"/>
      <c r="R3" s="41"/>
      <c r="S3" s="41"/>
      <c r="T3" s="42"/>
      <c r="U3" s="41"/>
      <c r="V3" s="42"/>
      <c r="W3" s="41"/>
      <c r="X3" s="41"/>
      <c r="Y3" s="41"/>
      <c r="Z3" s="41"/>
      <c r="AA3" s="42"/>
      <c r="AB3" s="41"/>
      <c r="AC3" s="42"/>
      <c r="AD3" s="44"/>
      <c r="AE3" s="45"/>
      <c r="AF3" s="41"/>
      <c r="AG3" s="43"/>
      <c r="AH3" s="42"/>
      <c r="AI3" s="41"/>
      <c r="AJ3" s="43"/>
      <c r="AK3" s="41"/>
      <c r="AL3" s="41"/>
      <c r="AM3" s="43"/>
      <c r="AN3" s="46" t="s">
        <v>633</v>
      </c>
      <c r="AO3" s="0"/>
    </row>
    <row r="4" s="19" customFormat="true" ht="15" hidden="false" customHeight="true" outlineLevel="0" collapsed="false">
      <c r="A4" s="0" t="s">
        <v>66</v>
      </c>
      <c r="B4" s="48" t="n">
        <v>1</v>
      </c>
      <c r="C4" s="96" t="n">
        <v>6.5</v>
      </c>
      <c r="D4" s="97" t="n">
        <v>6.5</v>
      </c>
      <c r="E4" s="97" t="n">
        <v>6</v>
      </c>
      <c r="F4" s="97" t="n">
        <v>4</v>
      </c>
      <c r="G4" s="97" t="n">
        <v>6</v>
      </c>
      <c r="H4" s="97" t="n">
        <v>3</v>
      </c>
      <c r="I4" s="97" t="n">
        <v>4</v>
      </c>
      <c r="J4" s="97" t="n">
        <v>10</v>
      </c>
      <c r="K4" s="97" t="n">
        <v>6.5</v>
      </c>
      <c r="L4" s="97" t="n">
        <v>3</v>
      </c>
      <c r="M4" s="96" t="n">
        <v>6</v>
      </c>
      <c r="N4" s="97" t="n">
        <v>5</v>
      </c>
      <c r="O4" s="97" t="n">
        <v>5.5</v>
      </c>
      <c r="P4" s="292" t="n">
        <v>6.5</v>
      </c>
      <c r="Q4" s="96" t="n">
        <v>6.5</v>
      </c>
      <c r="R4" s="97" t="n">
        <v>6.5</v>
      </c>
      <c r="S4" s="97" t="n">
        <v>2.5</v>
      </c>
      <c r="T4" s="97" t="n">
        <v>7</v>
      </c>
      <c r="U4" s="97" t="n">
        <v>3</v>
      </c>
      <c r="V4" s="97" t="n">
        <v>3.5</v>
      </c>
      <c r="W4" s="97" t="n">
        <v>4.5</v>
      </c>
      <c r="X4" s="97" t="n">
        <v>6</v>
      </c>
      <c r="Y4" s="97" t="n">
        <v>6</v>
      </c>
      <c r="Z4" s="97" t="n">
        <v>4</v>
      </c>
      <c r="AA4" s="97" t="n">
        <v>4.5</v>
      </c>
      <c r="AB4" s="97" t="n">
        <v>4.5</v>
      </c>
      <c r="AC4" s="97" t="n">
        <v>5</v>
      </c>
      <c r="AD4" s="292" t="n">
        <v>5</v>
      </c>
      <c r="AE4" s="56"/>
      <c r="AF4" s="53"/>
      <c r="AG4" s="55"/>
      <c r="AH4" s="54"/>
      <c r="AI4" s="53"/>
      <c r="AJ4" s="55"/>
      <c r="AK4" s="53"/>
      <c r="AL4" s="53"/>
      <c r="AM4" s="55"/>
      <c r="AN4" s="57" t="n">
        <f aca="false">IF(COUNTIF(C4:AD4,"&gt;0")&gt;0,SUMIF(C4:AD4,"&gt;0")/COUNTIF(C4:AD4,"&gt;0"),"-")</f>
        <v>5.25</v>
      </c>
      <c r="AO4" s="0"/>
    </row>
    <row r="5" s="19" customFormat="true" ht="15" hidden="false" customHeight="true" outlineLevel="0" collapsed="false">
      <c r="A5" s="58" t="s">
        <v>46</v>
      </c>
      <c r="B5" s="59" t="n">
        <v>1</v>
      </c>
      <c r="C5" s="217" t="n">
        <v>0</v>
      </c>
      <c r="D5" s="206" t="n">
        <v>0</v>
      </c>
      <c r="E5" s="206" t="n">
        <v>0</v>
      </c>
      <c r="F5" s="206" t="n">
        <v>0</v>
      </c>
      <c r="G5" s="206" t="n">
        <v>0</v>
      </c>
      <c r="H5" s="206" t="n">
        <v>0</v>
      </c>
      <c r="I5" s="206" t="n">
        <v>0</v>
      </c>
      <c r="J5" s="206" t="n">
        <v>0</v>
      </c>
      <c r="K5" s="206" t="n">
        <v>0</v>
      </c>
      <c r="L5" s="206" t="n">
        <v>0</v>
      </c>
      <c r="M5" s="217" t="n">
        <v>0</v>
      </c>
      <c r="N5" s="206" t="n">
        <v>0</v>
      </c>
      <c r="O5" s="206" t="n">
        <v>0</v>
      </c>
      <c r="P5" s="295" t="n">
        <v>0</v>
      </c>
      <c r="Q5" s="217" t="n">
        <v>0</v>
      </c>
      <c r="R5" s="206" t="n">
        <v>0</v>
      </c>
      <c r="S5" s="206" t="n">
        <v>0</v>
      </c>
      <c r="T5" s="206" t="n">
        <v>0</v>
      </c>
      <c r="U5" s="206" t="n">
        <v>0</v>
      </c>
      <c r="V5" s="206" t="n">
        <v>0</v>
      </c>
      <c r="W5" s="206" t="n">
        <v>0</v>
      </c>
      <c r="X5" s="206" t="n">
        <v>0</v>
      </c>
      <c r="Y5" s="206" t="n">
        <v>0</v>
      </c>
      <c r="Z5" s="206" t="n">
        <v>0</v>
      </c>
      <c r="AA5" s="206" t="n">
        <v>0</v>
      </c>
      <c r="AB5" s="206" t="n">
        <v>0</v>
      </c>
      <c r="AC5" s="206" t="n">
        <v>0</v>
      </c>
      <c r="AD5" s="295" t="n">
        <v>0</v>
      </c>
      <c r="AE5" s="69"/>
      <c r="AF5" s="67"/>
      <c r="AG5" s="70"/>
      <c r="AH5" s="71"/>
      <c r="AI5" s="67"/>
      <c r="AJ5" s="70"/>
      <c r="AK5" s="67"/>
      <c r="AL5" s="67"/>
      <c r="AM5" s="70"/>
      <c r="AN5" s="57" t="str">
        <f aca="false">IF(COUNTIF(C5:AD5,"&gt;0")&gt;0,SUMIF(C5:AD5,"&gt;0")/COUNTIF(C5:AD5,"&gt;0"),"-")</f>
        <v>-</v>
      </c>
      <c r="AO5" s="0"/>
    </row>
    <row r="6" s="19" customFormat="true" ht="15" hidden="false" customHeight="true" outlineLevel="0" collapsed="false">
      <c r="A6" s="73" t="s">
        <v>110</v>
      </c>
      <c r="B6" s="74" t="n">
        <v>0</v>
      </c>
      <c r="C6" s="75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5" t="n">
        <v>0</v>
      </c>
      <c r="N6" s="76" t="n">
        <v>0</v>
      </c>
      <c r="O6" s="76" t="n">
        <v>0</v>
      </c>
      <c r="P6" s="298" t="n">
        <v>0</v>
      </c>
      <c r="Q6" s="75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6" t="n">
        <v>0</v>
      </c>
      <c r="AB6" s="76" t="n">
        <v>0</v>
      </c>
      <c r="AC6" s="76" t="n">
        <v>0</v>
      </c>
      <c r="AD6" s="298" t="n">
        <v>0</v>
      </c>
      <c r="AE6" s="83"/>
      <c r="AF6" s="78"/>
      <c r="AG6" s="80"/>
      <c r="AH6" s="79"/>
      <c r="AI6" s="78"/>
      <c r="AJ6" s="80"/>
      <c r="AK6" s="78"/>
      <c r="AL6" s="78"/>
      <c r="AM6" s="80"/>
      <c r="AN6" s="84" t="str">
        <f aca="false">IF(COUNTIF(C6:AD6,"&gt;0")&gt;0,SUMIF(C6:AD6,"&gt;0")/COUNTIF(C6:AD6,"&gt;0"),"-")</f>
        <v>-</v>
      </c>
      <c r="AO6" s="0"/>
    </row>
    <row r="7" s="47" customFormat="true" ht="5.25" hidden="false" customHeight="true" outlineLevel="0" collapsed="false">
      <c r="A7" s="39"/>
      <c r="B7" s="85"/>
      <c r="C7" s="86"/>
      <c r="D7" s="86"/>
      <c r="E7" s="86"/>
      <c r="F7" s="86"/>
      <c r="G7" s="300"/>
      <c r="H7" s="86"/>
      <c r="I7" s="86"/>
      <c r="J7" s="42"/>
      <c r="K7" s="42"/>
      <c r="L7" s="41"/>
      <c r="M7" s="41"/>
      <c r="N7" s="41"/>
      <c r="O7" s="42"/>
      <c r="P7" s="43"/>
      <c r="Q7" s="86"/>
      <c r="R7" s="86"/>
      <c r="S7" s="300"/>
      <c r="T7" s="300"/>
      <c r="U7" s="86"/>
      <c r="V7" s="300"/>
      <c r="W7" s="300"/>
      <c r="X7" s="86"/>
      <c r="Y7" s="300"/>
      <c r="Z7" s="86"/>
      <c r="AA7" s="300"/>
      <c r="AB7" s="300"/>
      <c r="AC7" s="300"/>
      <c r="AD7" s="301"/>
      <c r="AE7" s="94"/>
      <c r="AF7" s="91"/>
      <c r="AG7" s="93"/>
      <c r="AH7" s="92"/>
      <c r="AI7" s="91"/>
      <c r="AJ7" s="93"/>
      <c r="AK7" s="92"/>
      <c r="AL7" s="91"/>
      <c r="AM7" s="93"/>
      <c r="AN7" s="95"/>
      <c r="AO7" s="0"/>
    </row>
    <row r="8" s="19" customFormat="true" ht="15" hidden="false" customHeight="true" outlineLevel="0" collapsed="false">
      <c r="A8" s="0" t="s">
        <v>141</v>
      </c>
      <c r="B8" s="48" t="n">
        <v>12</v>
      </c>
      <c r="C8" s="96" t="n">
        <v>5.5</v>
      </c>
      <c r="D8" s="97" t="n">
        <v>7</v>
      </c>
      <c r="E8" s="97" t="n">
        <v>5</v>
      </c>
      <c r="F8" s="97" t="n">
        <v>4.5</v>
      </c>
      <c r="G8" s="97" t="n">
        <v>6</v>
      </c>
      <c r="H8" s="50" t="n">
        <v>0</v>
      </c>
      <c r="I8" s="50" t="n">
        <v>6.5</v>
      </c>
      <c r="J8" s="97" t="n">
        <v>5.5</v>
      </c>
      <c r="K8" s="291" t="n">
        <v>0</v>
      </c>
      <c r="L8" s="97" t="n">
        <v>8</v>
      </c>
      <c r="M8" s="96" t="n">
        <v>6</v>
      </c>
      <c r="N8" s="97" t="n">
        <v>5.5</v>
      </c>
      <c r="O8" s="97" t="n">
        <v>5</v>
      </c>
      <c r="P8" s="292" t="n">
        <v>5.5</v>
      </c>
      <c r="Q8" s="96" t="n">
        <v>6</v>
      </c>
      <c r="R8" s="97" t="n">
        <v>6.5</v>
      </c>
      <c r="S8" s="97" t="n">
        <v>6.5</v>
      </c>
      <c r="T8" s="97" t="n">
        <v>6</v>
      </c>
      <c r="U8" s="97" t="n">
        <v>6.5</v>
      </c>
      <c r="V8" s="97" t="n">
        <v>5</v>
      </c>
      <c r="W8" s="97" t="n">
        <v>6</v>
      </c>
      <c r="X8" s="97" t="n">
        <v>7</v>
      </c>
      <c r="Y8" s="97" t="n">
        <v>6.5</v>
      </c>
      <c r="Z8" s="97" t="n">
        <v>5.5</v>
      </c>
      <c r="AA8" s="97" t="n">
        <v>7.5</v>
      </c>
      <c r="AB8" s="97" t="n">
        <v>5.5</v>
      </c>
      <c r="AC8" s="50" t="n">
        <v>0</v>
      </c>
      <c r="AD8" s="293" t="n">
        <v>6</v>
      </c>
      <c r="AE8" s="56"/>
      <c r="AF8" s="53"/>
      <c r="AG8" s="55"/>
      <c r="AH8" s="54"/>
      <c r="AI8" s="53"/>
      <c r="AJ8" s="55"/>
      <c r="AK8" s="53"/>
      <c r="AL8" s="53"/>
      <c r="AM8" s="55"/>
      <c r="AN8" s="84" t="n">
        <f aca="false">IF(COUNTIF(C8:AD8,"&gt;0")&gt;0,SUMIF(C8:AD8,"&gt;0")/COUNTIF(C8:AD8,"&gt;0"),"-")</f>
        <v>6.02</v>
      </c>
      <c r="AO8" s="0"/>
    </row>
    <row r="9" s="19" customFormat="true" ht="15" hidden="false" customHeight="true" outlineLevel="0" collapsed="false">
      <c r="A9" s="0" t="s">
        <v>298</v>
      </c>
      <c r="B9" s="104" t="n">
        <v>1</v>
      </c>
      <c r="C9" s="117" t="n">
        <v>4.5</v>
      </c>
      <c r="D9" s="118" t="n">
        <v>5</v>
      </c>
      <c r="E9" s="118" t="n">
        <v>6</v>
      </c>
      <c r="F9" s="106" t="n">
        <v>5.5</v>
      </c>
      <c r="G9" s="106" t="n">
        <v>5.5</v>
      </c>
      <c r="H9" s="106" t="n">
        <v>6</v>
      </c>
      <c r="I9" s="118" t="n">
        <v>0</v>
      </c>
      <c r="J9" s="106" t="n">
        <v>5.5</v>
      </c>
      <c r="K9" s="118" t="n">
        <v>4.5</v>
      </c>
      <c r="L9" s="118" t="n">
        <v>5.5</v>
      </c>
      <c r="M9" s="117" t="n">
        <v>6</v>
      </c>
      <c r="N9" s="118" t="n">
        <v>6.5</v>
      </c>
      <c r="O9" s="118" t="n">
        <v>6</v>
      </c>
      <c r="P9" s="302" t="n">
        <v>6.5</v>
      </c>
      <c r="Q9" s="117" t="n">
        <v>5</v>
      </c>
      <c r="R9" s="118" t="n">
        <v>0</v>
      </c>
      <c r="S9" s="118" t="n">
        <v>6.5</v>
      </c>
      <c r="T9" s="106" t="n">
        <v>6</v>
      </c>
      <c r="U9" s="118" t="n">
        <v>6.5</v>
      </c>
      <c r="V9" s="106" t="n">
        <v>6</v>
      </c>
      <c r="W9" s="118" t="n">
        <v>6.5</v>
      </c>
      <c r="X9" s="120" t="n">
        <v>5</v>
      </c>
      <c r="Y9" s="126" t="n">
        <v>0</v>
      </c>
      <c r="Z9" s="118" t="n">
        <v>0</v>
      </c>
      <c r="AA9" s="118" t="n">
        <v>6.5</v>
      </c>
      <c r="AB9" s="118" t="n">
        <v>5</v>
      </c>
      <c r="AC9" s="118" t="n">
        <v>5.5</v>
      </c>
      <c r="AD9" s="304" t="n">
        <v>6</v>
      </c>
      <c r="AE9" s="112"/>
      <c r="AF9" s="111"/>
      <c r="AG9" s="113"/>
      <c r="AH9" s="114"/>
      <c r="AI9" s="111"/>
      <c r="AJ9" s="113"/>
      <c r="AK9" s="111"/>
      <c r="AL9" s="111"/>
      <c r="AM9" s="113"/>
      <c r="AN9" s="115" t="n">
        <f aca="false">IF(COUNTIF(C9:AD9,"&gt;0")&gt;0,SUMIF(C9:AD9,"&gt;0")/COUNTIF(C9:AD9,"&gt;0"),"-")</f>
        <v>5.72916666666667</v>
      </c>
      <c r="AO9" s="0"/>
    </row>
    <row r="10" s="19" customFormat="true" ht="15" hidden="false" customHeight="true" outlineLevel="0" collapsed="false">
      <c r="A10" s="0" t="s">
        <v>199</v>
      </c>
      <c r="B10" s="104" t="n">
        <v>1</v>
      </c>
      <c r="C10" s="117" t="n">
        <v>6</v>
      </c>
      <c r="D10" s="120" t="n">
        <v>5.5</v>
      </c>
      <c r="E10" s="106" t="n">
        <v>6</v>
      </c>
      <c r="F10" s="106" t="n">
        <v>4</v>
      </c>
      <c r="G10" s="118" t="n">
        <v>0</v>
      </c>
      <c r="H10" s="120" t="n">
        <v>6</v>
      </c>
      <c r="I10" s="106" t="n">
        <v>5.5</v>
      </c>
      <c r="J10" s="118" t="n">
        <v>6</v>
      </c>
      <c r="K10" s="106" t="n">
        <v>5.5</v>
      </c>
      <c r="L10" s="118" t="n">
        <v>5.5</v>
      </c>
      <c r="M10" s="117" t="n">
        <v>6</v>
      </c>
      <c r="N10" s="106" t="n">
        <v>6</v>
      </c>
      <c r="O10" s="106" t="n">
        <v>5</v>
      </c>
      <c r="P10" s="302" t="n">
        <v>0</v>
      </c>
      <c r="Q10" s="117" t="n">
        <v>5.5</v>
      </c>
      <c r="R10" s="118" t="n">
        <v>4.5</v>
      </c>
      <c r="S10" s="118" t="n">
        <v>5.5</v>
      </c>
      <c r="T10" s="118" t="n">
        <v>5</v>
      </c>
      <c r="U10" s="118" t="n">
        <v>5.5</v>
      </c>
      <c r="V10" s="118" t="n">
        <v>5.5</v>
      </c>
      <c r="W10" s="118" t="n">
        <v>6</v>
      </c>
      <c r="X10" s="118" t="n">
        <v>7.5</v>
      </c>
      <c r="Y10" s="118" t="n">
        <v>0</v>
      </c>
      <c r="Z10" s="118" t="n">
        <v>5.5</v>
      </c>
      <c r="AA10" s="118" t="n">
        <v>6</v>
      </c>
      <c r="AB10" s="106" t="n">
        <v>4.5</v>
      </c>
      <c r="AC10" s="106" t="n">
        <v>5</v>
      </c>
      <c r="AD10" s="303" t="n">
        <v>6</v>
      </c>
      <c r="AE10" s="112"/>
      <c r="AF10" s="111"/>
      <c r="AG10" s="113"/>
      <c r="AH10" s="114"/>
      <c r="AI10" s="111"/>
      <c r="AJ10" s="113"/>
      <c r="AK10" s="111"/>
      <c r="AL10" s="111"/>
      <c r="AM10" s="113"/>
      <c r="AN10" s="115" t="n">
        <f aca="false">IF(COUNTIF(C10:AD10,"&gt;0")&gt;0,SUMIF(C10:AD10,"&gt;0")/COUNTIF(C10:AD10,"&gt;0"),"-")</f>
        <v>5.56</v>
      </c>
      <c r="AO10" s="0"/>
    </row>
    <row r="11" s="19" customFormat="true" ht="15" hidden="false" customHeight="true" outlineLevel="0" collapsed="false">
      <c r="A11" s="0" t="s">
        <v>217</v>
      </c>
      <c r="B11" s="104" t="n">
        <v>18</v>
      </c>
      <c r="C11" s="105" t="n">
        <v>4.5</v>
      </c>
      <c r="D11" s="126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6.5</v>
      </c>
      <c r="L11" s="126" t="n">
        <v>0</v>
      </c>
      <c r="M11" s="117" t="n">
        <v>7.5</v>
      </c>
      <c r="N11" s="118" t="n">
        <v>0</v>
      </c>
      <c r="O11" s="118" t="n">
        <v>5.5</v>
      </c>
      <c r="P11" s="303" t="n">
        <v>7</v>
      </c>
      <c r="Q11" s="136" t="n">
        <v>0</v>
      </c>
      <c r="R11" s="106" t="n">
        <v>9.5</v>
      </c>
      <c r="S11" s="106" t="n">
        <v>6</v>
      </c>
      <c r="T11" s="118" t="n">
        <v>0</v>
      </c>
      <c r="U11" s="126" t="n">
        <v>0</v>
      </c>
      <c r="V11" s="118" t="n">
        <v>0</v>
      </c>
      <c r="W11" s="118" t="n">
        <v>0</v>
      </c>
      <c r="X11" s="126" t="n">
        <v>0</v>
      </c>
      <c r="Y11" s="106" t="n">
        <v>5.5</v>
      </c>
      <c r="Z11" s="106" t="n">
        <v>13.5</v>
      </c>
      <c r="AA11" s="106" t="n">
        <v>6</v>
      </c>
      <c r="AB11" s="106" t="n">
        <v>6</v>
      </c>
      <c r="AC11" s="106" t="n">
        <v>5</v>
      </c>
      <c r="AD11" s="307" t="n">
        <v>0</v>
      </c>
      <c r="AE11" s="112"/>
      <c r="AF11" s="111"/>
      <c r="AG11" s="113"/>
      <c r="AH11" s="114"/>
      <c r="AI11" s="111"/>
      <c r="AJ11" s="113"/>
      <c r="AK11" s="111"/>
      <c r="AL11" s="111"/>
      <c r="AM11" s="113"/>
      <c r="AN11" s="115" t="n">
        <f aca="false">IF(COUNTIF(C11:AD11,"&gt;0")&gt;0,SUMIF(C11:AD11,"&gt;0")/COUNTIF(C11:AD11,"&gt;0"),"-")</f>
        <v>6.875</v>
      </c>
      <c r="AO11" s="0"/>
    </row>
    <row r="12" s="19" customFormat="true" ht="15" hidden="false" customHeight="true" outlineLevel="0" collapsed="false">
      <c r="A12" s="0" t="s">
        <v>270</v>
      </c>
      <c r="B12" s="104" t="n">
        <v>1</v>
      </c>
      <c r="C12" s="105" t="n">
        <v>6</v>
      </c>
      <c r="D12" s="106" t="n">
        <v>5</v>
      </c>
      <c r="E12" s="106" t="n">
        <v>6</v>
      </c>
      <c r="F12" s="118" t="n">
        <v>0</v>
      </c>
      <c r="G12" s="106" t="n">
        <v>6</v>
      </c>
      <c r="H12" s="126" t="n">
        <v>0</v>
      </c>
      <c r="I12" s="106" t="n">
        <v>5.5</v>
      </c>
      <c r="J12" s="61" t="n">
        <v>6.5</v>
      </c>
      <c r="K12" s="106" t="n">
        <v>5.5</v>
      </c>
      <c r="L12" s="106" t="n">
        <v>6</v>
      </c>
      <c r="M12" s="105" t="n">
        <v>6</v>
      </c>
      <c r="N12" s="106" t="n">
        <v>6</v>
      </c>
      <c r="O12" s="106" t="n">
        <v>3.5</v>
      </c>
      <c r="P12" s="302" t="n">
        <v>0</v>
      </c>
      <c r="Q12" s="117" t="n">
        <v>6</v>
      </c>
      <c r="R12" s="118" t="n">
        <v>6</v>
      </c>
      <c r="S12" s="118" t="n">
        <v>6</v>
      </c>
      <c r="T12" s="118" t="n">
        <v>5.5</v>
      </c>
      <c r="U12" s="118" t="n">
        <v>7</v>
      </c>
      <c r="V12" s="106" t="n">
        <v>7</v>
      </c>
      <c r="W12" s="106" t="n">
        <v>4.5</v>
      </c>
      <c r="X12" s="106" t="n">
        <v>5.5</v>
      </c>
      <c r="Y12" s="118" t="n">
        <v>0</v>
      </c>
      <c r="Z12" s="118" t="n">
        <v>0</v>
      </c>
      <c r="AA12" s="118" t="n">
        <v>0</v>
      </c>
      <c r="AB12" s="118" t="n">
        <v>6.5</v>
      </c>
      <c r="AC12" s="106" t="n">
        <v>5.5</v>
      </c>
      <c r="AD12" s="307" t="n">
        <v>0</v>
      </c>
      <c r="AE12" s="112"/>
      <c r="AF12" s="111"/>
      <c r="AG12" s="113"/>
      <c r="AH12" s="114"/>
      <c r="AI12" s="111"/>
      <c r="AJ12" s="113"/>
      <c r="AK12" s="111"/>
      <c r="AL12" s="111"/>
      <c r="AM12" s="113"/>
      <c r="AN12" s="115" t="n">
        <f aca="false">IF(COUNTIF(C12:AD12,"&gt;0")&gt;0,SUMIF(C12:AD12,"&gt;0")/COUNTIF(C12:AD12,"&gt;0"),"-")</f>
        <v>5.78571428571429</v>
      </c>
      <c r="AO12" s="0"/>
    </row>
    <row r="13" s="19" customFormat="true" ht="15" hidden="false" customHeight="true" outlineLevel="0" collapsed="false">
      <c r="A13" s="0" t="s">
        <v>205</v>
      </c>
      <c r="B13" s="104" t="n">
        <v>1</v>
      </c>
      <c r="C13" s="117" t="n">
        <v>6</v>
      </c>
      <c r="D13" s="118" t="n">
        <v>5</v>
      </c>
      <c r="E13" s="118" t="n">
        <v>6</v>
      </c>
      <c r="F13" s="118" t="n">
        <v>5</v>
      </c>
      <c r="G13" s="118" t="n">
        <v>0</v>
      </c>
      <c r="H13" s="106" t="n">
        <v>6</v>
      </c>
      <c r="I13" s="106" t="n">
        <v>5</v>
      </c>
      <c r="J13" s="118" t="n">
        <v>0</v>
      </c>
      <c r="K13" s="120" t="n">
        <v>5</v>
      </c>
      <c r="L13" s="120" t="n">
        <v>5.5</v>
      </c>
      <c r="M13" s="105" t="n">
        <v>6</v>
      </c>
      <c r="N13" s="118" t="n">
        <v>6</v>
      </c>
      <c r="O13" s="118" t="n">
        <v>6</v>
      </c>
      <c r="P13" s="303" t="n">
        <v>6</v>
      </c>
      <c r="Q13" s="134" t="n">
        <v>6</v>
      </c>
      <c r="R13" s="118" t="n">
        <v>4</v>
      </c>
      <c r="S13" s="118" t="n">
        <v>5.5</v>
      </c>
      <c r="T13" s="118" t="n">
        <v>6</v>
      </c>
      <c r="U13" s="120" t="n">
        <v>6</v>
      </c>
      <c r="V13" s="118" t="n">
        <v>5.5</v>
      </c>
      <c r="W13" s="118" t="n">
        <v>6</v>
      </c>
      <c r="X13" s="118" t="n">
        <v>0</v>
      </c>
      <c r="Y13" s="118" t="n">
        <v>6</v>
      </c>
      <c r="Z13" s="118" t="n">
        <v>5</v>
      </c>
      <c r="AA13" s="118" t="n">
        <v>0</v>
      </c>
      <c r="AB13" s="118" t="n">
        <v>0</v>
      </c>
      <c r="AC13" s="118" t="n">
        <v>4.5</v>
      </c>
      <c r="AD13" s="302" t="n">
        <v>6</v>
      </c>
      <c r="AE13" s="112"/>
      <c r="AF13" s="111"/>
      <c r="AG13" s="113"/>
      <c r="AH13" s="114"/>
      <c r="AI13" s="111"/>
      <c r="AJ13" s="113"/>
      <c r="AK13" s="111"/>
      <c r="AL13" s="111"/>
      <c r="AM13" s="113"/>
      <c r="AN13" s="115" t="n">
        <f aca="false">IF(COUNTIF(C13:AD13,"&gt;0")&gt;0,SUMIF(C13:AD13,"&gt;0")/COUNTIF(C13:AD13,"&gt;0"),"-")</f>
        <v>5.56521739130435</v>
      </c>
      <c r="AO13" s="0"/>
    </row>
    <row r="14" s="19" customFormat="true" ht="15" hidden="false" customHeight="true" outlineLevel="0" collapsed="false">
      <c r="A14" s="0" t="s">
        <v>174</v>
      </c>
      <c r="B14" s="104" t="n">
        <v>1</v>
      </c>
      <c r="C14" s="117" t="n">
        <v>0</v>
      </c>
      <c r="D14" s="118" t="n">
        <v>6</v>
      </c>
      <c r="E14" s="118" t="n">
        <v>0</v>
      </c>
      <c r="F14" s="118" t="n">
        <v>6</v>
      </c>
      <c r="G14" s="118" t="n">
        <v>0</v>
      </c>
      <c r="H14" s="118" t="n">
        <v>6</v>
      </c>
      <c r="I14" s="118" t="n">
        <v>6.5</v>
      </c>
      <c r="J14" s="118" t="n">
        <v>5.5</v>
      </c>
      <c r="K14" s="118" t="n">
        <v>5.5</v>
      </c>
      <c r="L14" s="118" t="n">
        <v>0</v>
      </c>
      <c r="M14" s="117" t="n">
        <v>0</v>
      </c>
      <c r="N14" s="118" t="n">
        <v>0</v>
      </c>
      <c r="O14" s="118" t="n">
        <v>5.5</v>
      </c>
      <c r="P14" s="302" t="n">
        <v>5.5</v>
      </c>
      <c r="Q14" s="117" t="n">
        <v>6</v>
      </c>
      <c r="R14" s="118" t="n">
        <v>5.5</v>
      </c>
      <c r="S14" s="118" t="n">
        <v>6</v>
      </c>
      <c r="T14" s="118" t="n">
        <v>5</v>
      </c>
      <c r="U14" s="118" t="n">
        <v>0</v>
      </c>
      <c r="V14" s="118" t="n">
        <v>0</v>
      </c>
      <c r="W14" s="118" t="n">
        <v>0</v>
      </c>
      <c r="X14" s="118" t="n">
        <v>5.5</v>
      </c>
      <c r="Y14" s="120" t="n">
        <v>6.5</v>
      </c>
      <c r="Z14" s="118" t="n">
        <v>6</v>
      </c>
      <c r="AA14" s="118" t="n">
        <v>0</v>
      </c>
      <c r="AB14" s="118" t="n">
        <v>5</v>
      </c>
      <c r="AC14" s="118" t="n">
        <v>0</v>
      </c>
      <c r="AD14" s="302" t="n">
        <v>6</v>
      </c>
      <c r="AE14" s="112"/>
      <c r="AF14" s="111"/>
      <c r="AG14" s="113"/>
      <c r="AH14" s="114"/>
      <c r="AI14" s="111"/>
      <c r="AJ14" s="113"/>
      <c r="AK14" s="111"/>
      <c r="AL14" s="111"/>
      <c r="AM14" s="113"/>
      <c r="AN14" s="115" t="n">
        <f aca="false">IF(COUNTIF(C14:AD14,"&gt;0")&gt;0,SUMIF(C14:AD14,"&gt;0")/COUNTIF(C14:AD14,"&gt;0"),"-")</f>
        <v>5.76470588235294</v>
      </c>
      <c r="AO14" s="0"/>
    </row>
    <row r="15" s="19" customFormat="true" ht="15" hidden="false" customHeight="true" outlineLevel="0" collapsed="false">
      <c r="A15" s="0" t="s">
        <v>245</v>
      </c>
      <c r="B15" s="74"/>
      <c r="C15" s="75"/>
      <c r="D15" s="76"/>
      <c r="E15" s="76"/>
      <c r="F15" s="76"/>
      <c r="G15" s="76"/>
      <c r="H15" s="76"/>
      <c r="I15" s="76"/>
      <c r="J15" s="76"/>
      <c r="K15" s="76"/>
      <c r="L15" s="76"/>
      <c r="M15" s="75"/>
      <c r="N15" s="76"/>
      <c r="O15" s="76"/>
      <c r="P15" s="298"/>
      <c r="Q15" s="137" t="n">
        <v>6</v>
      </c>
      <c r="R15" s="138" t="n">
        <v>5.5</v>
      </c>
      <c r="S15" s="138" t="n">
        <v>4</v>
      </c>
      <c r="T15" s="138" t="n">
        <v>4.5</v>
      </c>
      <c r="U15" s="138" t="n">
        <v>5</v>
      </c>
      <c r="V15" s="76" t="n">
        <v>6</v>
      </c>
      <c r="W15" s="138" t="n">
        <v>6</v>
      </c>
      <c r="X15" s="76" t="n">
        <v>6</v>
      </c>
      <c r="Y15" s="138" t="n">
        <v>5</v>
      </c>
      <c r="Z15" s="138" t="n">
        <v>6.5</v>
      </c>
      <c r="AA15" s="138" t="n">
        <v>7</v>
      </c>
      <c r="AB15" s="76" t="n">
        <v>0</v>
      </c>
      <c r="AC15" s="138" t="n">
        <v>5.5</v>
      </c>
      <c r="AD15" s="336" t="n">
        <v>6</v>
      </c>
      <c r="AE15" s="83"/>
      <c r="AF15" s="78"/>
      <c r="AG15" s="80"/>
      <c r="AH15" s="79"/>
      <c r="AI15" s="78"/>
      <c r="AJ15" s="80"/>
      <c r="AK15" s="78"/>
      <c r="AL15" s="78"/>
      <c r="AM15" s="80"/>
      <c r="AN15" s="84" t="n">
        <f aca="false">IF(COUNTIF(C15:AD15,"&gt;0")&gt;0,SUMIF(C15:AD15,"&gt;0")/COUNTIF(C15:AD15,"&gt;0"),"-")</f>
        <v>5.61538461538462</v>
      </c>
      <c r="AO15" s="0"/>
    </row>
    <row r="16" s="47" customFormat="true" ht="5.25" hidden="false" customHeight="true" outlineLevel="0" collapsed="false">
      <c r="A16" s="39"/>
      <c r="B16" s="85"/>
      <c r="C16" s="86"/>
      <c r="D16" s="86"/>
      <c r="E16" s="86"/>
      <c r="F16" s="86"/>
      <c r="G16" s="300"/>
      <c r="H16" s="86"/>
      <c r="I16" s="86"/>
      <c r="J16" s="42"/>
      <c r="K16" s="42"/>
      <c r="L16" s="41"/>
      <c r="M16" s="41"/>
      <c r="N16" s="41"/>
      <c r="O16" s="42"/>
      <c r="P16" s="43"/>
      <c r="Q16" s="86"/>
      <c r="R16" s="86"/>
      <c r="S16" s="300"/>
      <c r="T16" s="300"/>
      <c r="U16" s="86"/>
      <c r="V16" s="300"/>
      <c r="W16" s="300"/>
      <c r="X16" s="86"/>
      <c r="Y16" s="300"/>
      <c r="Z16" s="86"/>
      <c r="AA16" s="300"/>
      <c r="AB16" s="300"/>
      <c r="AC16" s="300"/>
      <c r="AD16" s="301"/>
      <c r="AE16" s="94"/>
      <c r="AF16" s="91"/>
      <c r="AG16" s="93"/>
      <c r="AH16" s="92"/>
      <c r="AI16" s="91"/>
      <c r="AJ16" s="93"/>
      <c r="AK16" s="92"/>
      <c r="AL16" s="91"/>
      <c r="AM16" s="93"/>
      <c r="AN16" s="95"/>
      <c r="AO16" s="0"/>
    </row>
    <row r="17" s="133" customFormat="true" ht="15" hidden="false" customHeight="true" outlineLevel="0" collapsed="false">
      <c r="A17" s="0" t="s">
        <v>425</v>
      </c>
      <c r="B17" s="48" t="n">
        <v>30</v>
      </c>
      <c r="C17" s="96" t="n">
        <v>10</v>
      </c>
      <c r="D17" s="97" t="n">
        <v>5.5</v>
      </c>
      <c r="E17" s="97" t="n">
        <v>7</v>
      </c>
      <c r="F17" s="97" t="n">
        <v>6</v>
      </c>
      <c r="G17" s="97" t="n">
        <v>6.5</v>
      </c>
      <c r="H17" s="97" t="n">
        <v>10.5</v>
      </c>
      <c r="I17" s="97" t="n">
        <v>5</v>
      </c>
      <c r="J17" s="97" t="n">
        <v>5.5</v>
      </c>
      <c r="K17" s="97" t="n">
        <v>10.5</v>
      </c>
      <c r="L17" s="97" t="n">
        <v>6</v>
      </c>
      <c r="M17" s="96" t="n">
        <v>5</v>
      </c>
      <c r="N17" s="50" t="n">
        <v>0</v>
      </c>
      <c r="O17" s="97" t="n">
        <v>6.5</v>
      </c>
      <c r="P17" s="337" t="n">
        <v>0</v>
      </c>
      <c r="Q17" s="96" t="n">
        <v>10.5</v>
      </c>
      <c r="R17" s="97" t="n">
        <v>6</v>
      </c>
      <c r="S17" s="97" t="n">
        <v>5.5</v>
      </c>
      <c r="T17" s="97" t="n">
        <v>5</v>
      </c>
      <c r="U17" s="97" t="n">
        <v>7.5</v>
      </c>
      <c r="V17" s="97" t="n">
        <v>5.5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293" t="n">
        <v>0</v>
      </c>
      <c r="AE17" s="56"/>
      <c r="AF17" s="53"/>
      <c r="AG17" s="55"/>
      <c r="AH17" s="54"/>
      <c r="AI17" s="53"/>
      <c r="AJ17" s="55"/>
      <c r="AK17" s="53"/>
      <c r="AL17" s="53"/>
      <c r="AM17" s="55"/>
      <c r="AN17" s="84" t="n">
        <f aca="false">IF(COUNTIF(C17:AD17,"&gt;0")&gt;0,SUMIF(C17:AD17,"&gt;0")/COUNTIF(C17:AD17,"&gt;0"),"-")</f>
        <v>6.88888888888889</v>
      </c>
      <c r="AO17" s="0"/>
    </row>
    <row r="18" s="133" customFormat="true" ht="15" hidden="false" customHeight="true" outlineLevel="0" collapsed="false">
      <c r="A18" s="0" t="s">
        <v>409</v>
      </c>
      <c r="B18" s="104" t="n">
        <v>32</v>
      </c>
      <c r="C18" s="105" t="n">
        <v>5</v>
      </c>
      <c r="D18" s="106" t="n">
        <v>5.5</v>
      </c>
      <c r="E18" s="118" t="n">
        <v>9</v>
      </c>
      <c r="F18" s="106" t="n">
        <v>5.5</v>
      </c>
      <c r="G18" s="106" t="n">
        <v>6.5</v>
      </c>
      <c r="H18" s="106" t="n">
        <v>6</v>
      </c>
      <c r="I18" s="106" t="n">
        <v>5.5</v>
      </c>
      <c r="J18" s="106" t="n">
        <v>6</v>
      </c>
      <c r="K18" s="106" t="n">
        <v>7.5</v>
      </c>
      <c r="L18" s="106" t="n">
        <v>5.5</v>
      </c>
      <c r="M18" s="105" t="n">
        <v>5</v>
      </c>
      <c r="N18" s="106" t="n">
        <v>5</v>
      </c>
      <c r="O18" s="106" t="n">
        <v>6</v>
      </c>
      <c r="P18" s="303" t="n">
        <v>6</v>
      </c>
      <c r="Q18" s="105" t="n">
        <v>10</v>
      </c>
      <c r="R18" s="126" t="n">
        <v>0</v>
      </c>
      <c r="S18" s="106" t="n">
        <v>5</v>
      </c>
      <c r="T18" s="106" t="n">
        <v>5.5</v>
      </c>
      <c r="U18" s="106" t="n">
        <v>5</v>
      </c>
      <c r="V18" s="118" t="n">
        <v>0</v>
      </c>
      <c r="W18" s="118" t="n">
        <v>10</v>
      </c>
      <c r="X18" s="106" t="n">
        <v>5.5</v>
      </c>
      <c r="Y18" s="106" t="n">
        <v>5.5</v>
      </c>
      <c r="Z18" s="106" t="n">
        <v>5.5</v>
      </c>
      <c r="AA18" s="106" t="n">
        <v>6</v>
      </c>
      <c r="AB18" s="106" t="n">
        <v>5</v>
      </c>
      <c r="AC18" s="106" t="n">
        <v>5</v>
      </c>
      <c r="AD18" s="307" t="n">
        <v>0</v>
      </c>
      <c r="AE18" s="112"/>
      <c r="AF18" s="111"/>
      <c r="AG18" s="113"/>
      <c r="AH18" s="114"/>
      <c r="AI18" s="111"/>
      <c r="AJ18" s="113"/>
      <c r="AK18" s="111"/>
      <c r="AL18" s="111"/>
      <c r="AM18" s="113"/>
      <c r="AN18" s="115" t="n">
        <f aca="false">IF(COUNTIF(C18:AD18,"&gt;0")&gt;0,SUMIF(C18:AD18,"&gt;0")/COUNTIF(C18:AD18,"&gt;0"),"-")</f>
        <v>6.08</v>
      </c>
      <c r="AO18" s="0"/>
    </row>
    <row r="19" s="133" customFormat="true" ht="15" hidden="false" customHeight="true" outlineLevel="0" collapsed="false">
      <c r="A19" s="0" t="s">
        <v>489</v>
      </c>
      <c r="B19" s="104" t="n">
        <v>3</v>
      </c>
      <c r="C19" s="117" t="n">
        <v>5.5</v>
      </c>
      <c r="D19" s="118" t="n">
        <v>5.5</v>
      </c>
      <c r="E19" s="118" t="n">
        <v>5</v>
      </c>
      <c r="F19" s="120" t="n">
        <v>6</v>
      </c>
      <c r="G19" s="118" t="n">
        <v>0</v>
      </c>
      <c r="H19" s="118" t="n">
        <v>0</v>
      </c>
      <c r="I19" s="118" t="n">
        <v>6.5</v>
      </c>
      <c r="J19" s="118" t="n">
        <v>5</v>
      </c>
      <c r="K19" s="118" t="n">
        <v>6</v>
      </c>
      <c r="L19" s="118" t="n">
        <v>0</v>
      </c>
      <c r="M19" s="117" t="n">
        <v>0</v>
      </c>
      <c r="N19" s="118" t="n">
        <v>0</v>
      </c>
      <c r="O19" s="118" t="n">
        <v>6.5</v>
      </c>
      <c r="P19" s="302" t="n">
        <v>6</v>
      </c>
      <c r="Q19" s="117" t="n">
        <v>5.5</v>
      </c>
      <c r="R19" s="120" t="n">
        <v>6</v>
      </c>
      <c r="S19" s="118" t="n">
        <v>6</v>
      </c>
      <c r="T19" s="118" t="n">
        <v>6</v>
      </c>
      <c r="U19" s="118" t="n">
        <v>6</v>
      </c>
      <c r="V19" s="106" t="n">
        <v>6</v>
      </c>
      <c r="W19" s="126" t="n">
        <v>0</v>
      </c>
      <c r="X19" s="118" t="n">
        <v>6</v>
      </c>
      <c r="Y19" s="106" t="n">
        <v>6</v>
      </c>
      <c r="Z19" s="118" t="n">
        <v>6.5</v>
      </c>
      <c r="AA19" s="118" t="n">
        <v>0</v>
      </c>
      <c r="AB19" s="118" t="n">
        <v>5.5</v>
      </c>
      <c r="AC19" s="118" t="n">
        <v>6.5</v>
      </c>
      <c r="AD19" s="304" t="n">
        <v>5</v>
      </c>
      <c r="AE19" s="112"/>
      <c r="AF19" s="111"/>
      <c r="AG19" s="113"/>
      <c r="AH19" s="114"/>
      <c r="AI19" s="111"/>
      <c r="AJ19" s="113"/>
      <c r="AK19" s="111"/>
      <c r="AL19" s="111"/>
      <c r="AM19" s="113"/>
      <c r="AN19" s="115" t="n">
        <f aca="false">IF(COUNTIF(C19:AD19,"&gt;0")&gt;0,SUMIF(C19:AD19,"&gt;0")/COUNTIF(C19:AD19,"&gt;0"),"-")</f>
        <v>5.85714285714286</v>
      </c>
      <c r="AO19" s="0"/>
    </row>
    <row r="20" s="133" customFormat="true" ht="15" hidden="false" customHeight="true" outlineLevel="0" collapsed="false">
      <c r="A20" s="0" t="s">
        <v>340</v>
      </c>
      <c r="B20" s="104" t="n">
        <v>3</v>
      </c>
      <c r="C20" s="105" t="n">
        <v>6</v>
      </c>
      <c r="D20" s="106" t="n">
        <v>6</v>
      </c>
      <c r="E20" s="106" t="n">
        <v>9.5</v>
      </c>
      <c r="F20" s="118" t="n">
        <v>10</v>
      </c>
      <c r="G20" s="106" t="n">
        <v>5.5</v>
      </c>
      <c r="H20" s="106" t="n">
        <v>6.5</v>
      </c>
      <c r="I20" s="106" t="n">
        <v>6.5</v>
      </c>
      <c r="J20" s="118" t="n">
        <v>8</v>
      </c>
      <c r="K20" s="106" t="n">
        <v>4.5</v>
      </c>
      <c r="L20" s="106" t="n">
        <v>5</v>
      </c>
      <c r="M20" s="105" t="n">
        <v>10</v>
      </c>
      <c r="N20" s="106" t="n">
        <v>6.5</v>
      </c>
      <c r="O20" s="106" t="n">
        <v>6</v>
      </c>
      <c r="P20" s="303" t="n">
        <v>6.5</v>
      </c>
      <c r="Q20" s="105" t="n">
        <v>6</v>
      </c>
      <c r="R20" s="118" t="n">
        <v>0</v>
      </c>
      <c r="S20" s="106" t="n">
        <v>7</v>
      </c>
      <c r="T20" s="106" t="n">
        <v>6</v>
      </c>
      <c r="U20" s="118" t="n">
        <v>5.5</v>
      </c>
      <c r="V20" s="106" t="n">
        <v>6</v>
      </c>
      <c r="W20" s="106" t="n">
        <v>7</v>
      </c>
      <c r="X20" s="106" t="n">
        <v>5.5</v>
      </c>
      <c r="Y20" s="118" t="n">
        <v>0</v>
      </c>
      <c r="Z20" s="106" t="n">
        <v>9</v>
      </c>
      <c r="AA20" s="106" t="n">
        <v>6.5</v>
      </c>
      <c r="AB20" s="106" t="n">
        <v>7.5</v>
      </c>
      <c r="AC20" s="106" t="n">
        <v>6.5</v>
      </c>
      <c r="AD20" s="303" t="n">
        <v>6.5</v>
      </c>
      <c r="AE20" s="112"/>
      <c r="AF20" s="111"/>
      <c r="AG20" s="113"/>
      <c r="AH20" s="114"/>
      <c r="AI20" s="111"/>
      <c r="AJ20" s="113"/>
      <c r="AK20" s="111"/>
      <c r="AL20" s="111"/>
      <c r="AM20" s="113"/>
      <c r="AN20" s="115" t="n">
        <f aca="false">IF(COUNTIF(C20:AD20,"&gt;0")&gt;0,SUMIF(C20:AD20,"&gt;0")/COUNTIF(C20:AD20,"&gt;0"),"-")</f>
        <v>6.75</v>
      </c>
      <c r="AO20" s="0"/>
    </row>
    <row r="21" s="133" customFormat="true" ht="15" hidden="false" customHeight="true" outlineLevel="0" collapsed="false">
      <c r="A21" s="0" t="s">
        <v>352</v>
      </c>
      <c r="B21" s="104" t="n">
        <v>52</v>
      </c>
      <c r="C21" s="105" t="n">
        <v>5.5</v>
      </c>
      <c r="D21" s="106" t="n">
        <v>5.5</v>
      </c>
      <c r="E21" s="118" t="n">
        <v>0</v>
      </c>
      <c r="F21" s="106" t="n">
        <v>5.5</v>
      </c>
      <c r="G21" s="106" t="n">
        <v>6.5</v>
      </c>
      <c r="H21" s="118" t="n">
        <v>6</v>
      </c>
      <c r="I21" s="118" t="n">
        <v>0</v>
      </c>
      <c r="J21" s="106" t="n">
        <v>5</v>
      </c>
      <c r="K21" s="106" t="n">
        <v>5.5</v>
      </c>
      <c r="L21" s="126" t="n">
        <v>0</v>
      </c>
      <c r="M21" s="105" t="n">
        <v>5.5</v>
      </c>
      <c r="N21" s="126" t="n">
        <v>0</v>
      </c>
      <c r="O21" s="118" t="n">
        <v>6.5</v>
      </c>
      <c r="P21" s="302" t="n">
        <v>0</v>
      </c>
      <c r="Q21" s="117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306" t="n">
        <v>0</v>
      </c>
      <c r="Y21" s="118" t="n">
        <v>5</v>
      </c>
      <c r="Z21" s="118" t="n">
        <v>0</v>
      </c>
      <c r="AA21" s="118" t="n">
        <v>6</v>
      </c>
      <c r="AB21" s="118" t="n">
        <v>0</v>
      </c>
      <c r="AC21" s="118" t="n">
        <v>0</v>
      </c>
      <c r="AD21" s="307" t="n">
        <v>0</v>
      </c>
      <c r="AE21" s="112"/>
      <c r="AF21" s="111"/>
      <c r="AG21" s="113"/>
      <c r="AH21" s="114"/>
      <c r="AI21" s="111"/>
      <c r="AJ21" s="113"/>
      <c r="AK21" s="111"/>
      <c r="AL21" s="111"/>
      <c r="AM21" s="113"/>
      <c r="AN21" s="115" t="n">
        <f aca="false">IF(COUNTIF(C21:AD21,"&gt;0")&gt;0,SUMIF(C21:AD21,"&gt;0")/COUNTIF(C21:AD21,"&gt;0"),"-")</f>
        <v>5.68181818181818</v>
      </c>
      <c r="AO21" s="0"/>
    </row>
    <row r="22" s="133" customFormat="true" ht="15" hidden="false" customHeight="true" outlineLevel="0" collapsed="false">
      <c r="A22" s="0" t="s">
        <v>336</v>
      </c>
      <c r="B22" s="104" t="n">
        <v>3</v>
      </c>
      <c r="C22" s="117" t="n">
        <v>4.5</v>
      </c>
      <c r="D22" s="118" t="n">
        <v>6</v>
      </c>
      <c r="E22" s="106" t="n">
        <v>6.5</v>
      </c>
      <c r="F22" s="118" t="n">
        <v>5.5</v>
      </c>
      <c r="G22" s="118" t="n">
        <v>6</v>
      </c>
      <c r="H22" s="118" t="n">
        <v>7.5</v>
      </c>
      <c r="I22" s="118" t="n">
        <v>9.5</v>
      </c>
      <c r="J22" s="106" t="n">
        <v>6.5</v>
      </c>
      <c r="K22" s="118" t="n">
        <v>6</v>
      </c>
      <c r="L22" s="106" t="n">
        <v>6.5</v>
      </c>
      <c r="M22" s="117" t="n">
        <v>7.5</v>
      </c>
      <c r="N22" s="106" t="n">
        <v>7.5</v>
      </c>
      <c r="O22" s="106" t="n">
        <v>7.5</v>
      </c>
      <c r="P22" s="303" t="n">
        <v>8.5</v>
      </c>
      <c r="Q22" s="105" t="n">
        <v>6.5</v>
      </c>
      <c r="R22" s="106" t="n">
        <v>6.5</v>
      </c>
      <c r="S22" s="106" t="n">
        <v>7.5</v>
      </c>
      <c r="T22" s="106" t="n">
        <v>13</v>
      </c>
      <c r="U22" s="106" t="n">
        <v>6.5</v>
      </c>
      <c r="V22" s="106" t="n">
        <v>6.5</v>
      </c>
      <c r="W22" s="106" t="n">
        <v>6.5</v>
      </c>
      <c r="X22" s="106" t="n">
        <v>6</v>
      </c>
      <c r="Y22" s="118" t="n">
        <v>0</v>
      </c>
      <c r="Z22" s="106" t="n">
        <v>10.5</v>
      </c>
      <c r="AA22" s="106" t="n">
        <v>6</v>
      </c>
      <c r="AB22" s="106" t="n">
        <v>6.5</v>
      </c>
      <c r="AC22" s="106" t="n">
        <v>6.5</v>
      </c>
      <c r="AD22" s="303" t="n">
        <v>5</v>
      </c>
      <c r="AE22" s="112"/>
      <c r="AF22" s="111"/>
      <c r="AG22" s="113"/>
      <c r="AH22" s="114"/>
      <c r="AI22" s="111"/>
      <c r="AJ22" s="113"/>
      <c r="AK22" s="111"/>
      <c r="AL22" s="111"/>
      <c r="AM22" s="113"/>
      <c r="AN22" s="115" t="n">
        <f aca="false">IF(COUNTIF(C22:AD22,"&gt;0")&gt;0,SUMIF(C22:AD22,"&gt;0")/COUNTIF(C22:AD22,"&gt;0"),"-")</f>
        <v>7</v>
      </c>
      <c r="AO22" s="0"/>
    </row>
    <row r="23" s="133" customFormat="true" ht="15" hidden="false" customHeight="true" outlineLevel="0" collapsed="false">
      <c r="A23" s="0" t="s">
        <v>483</v>
      </c>
      <c r="B23" s="104" t="n">
        <v>1</v>
      </c>
      <c r="C23" s="117" t="n">
        <v>6.5</v>
      </c>
      <c r="D23" s="118" t="n">
        <v>5.5</v>
      </c>
      <c r="E23" s="118" t="n">
        <v>5</v>
      </c>
      <c r="F23" s="118" t="n">
        <v>6</v>
      </c>
      <c r="G23" s="118" t="n">
        <v>5.5</v>
      </c>
      <c r="H23" s="118" t="n">
        <v>5</v>
      </c>
      <c r="I23" s="118" t="n">
        <v>0</v>
      </c>
      <c r="J23" s="118" t="n">
        <v>5.5</v>
      </c>
      <c r="K23" s="118" t="n">
        <v>0</v>
      </c>
      <c r="L23" s="118" t="n">
        <v>0</v>
      </c>
      <c r="M23" s="117" t="n">
        <v>5.5</v>
      </c>
      <c r="N23" s="118" t="n">
        <v>0</v>
      </c>
      <c r="O23" s="118" t="n">
        <v>6</v>
      </c>
      <c r="P23" s="302" t="n">
        <v>0</v>
      </c>
      <c r="Q23" s="117" t="n">
        <v>0</v>
      </c>
      <c r="R23" s="118" t="n">
        <v>6</v>
      </c>
      <c r="S23" s="118" t="n">
        <v>5</v>
      </c>
      <c r="T23" s="118" t="n">
        <v>6</v>
      </c>
      <c r="U23" s="118" t="n">
        <v>5.5</v>
      </c>
      <c r="V23" s="118" t="n">
        <v>5</v>
      </c>
      <c r="W23" s="120" t="n">
        <v>6</v>
      </c>
      <c r="X23" s="118" t="n">
        <v>4.5</v>
      </c>
      <c r="Y23" s="118" t="n">
        <v>6</v>
      </c>
      <c r="Z23" s="118" t="n">
        <v>0</v>
      </c>
      <c r="AA23" s="118" t="n">
        <v>0</v>
      </c>
      <c r="AB23" s="118" t="n">
        <v>6</v>
      </c>
      <c r="AC23" s="118" t="n">
        <v>6</v>
      </c>
      <c r="AD23" s="302" t="n">
        <v>0</v>
      </c>
      <c r="AE23" s="112"/>
      <c r="AF23" s="111"/>
      <c r="AG23" s="113"/>
      <c r="AH23" s="114"/>
      <c r="AI23" s="111"/>
      <c r="AJ23" s="113"/>
      <c r="AK23" s="111"/>
      <c r="AL23" s="111"/>
      <c r="AM23" s="113"/>
      <c r="AN23" s="115" t="n">
        <f aca="false">IF(COUNTIF(C23:AD23,"&gt;0")&gt;0,SUMIF(C23:AD23,"&gt;0")/COUNTIF(C23:AD23,"&gt;0"),"-")</f>
        <v>5.60526315789474</v>
      </c>
      <c r="AO23" s="0"/>
    </row>
    <row r="24" s="133" customFormat="true" ht="15" hidden="false" customHeight="true" outlineLevel="0" collapsed="false">
      <c r="A24" s="0" t="s">
        <v>306</v>
      </c>
      <c r="B24" s="74" t="n">
        <v>1</v>
      </c>
      <c r="C24" s="75" t="n">
        <v>7</v>
      </c>
      <c r="D24" s="76" t="n">
        <v>5</v>
      </c>
      <c r="E24" s="138" t="n">
        <v>6.5</v>
      </c>
      <c r="F24" s="305" t="n">
        <v>0</v>
      </c>
      <c r="G24" s="76" t="n">
        <v>5</v>
      </c>
      <c r="H24" s="138" t="n">
        <v>5.5</v>
      </c>
      <c r="I24" s="138" t="n">
        <v>6</v>
      </c>
      <c r="J24" s="76" t="n">
        <v>9.5</v>
      </c>
      <c r="K24" s="76" t="n">
        <v>5.5</v>
      </c>
      <c r="L24" s="271" t="n">
        <v>6</v>
      </c>
      <c r="M24" s="75" t="n">
        <v>5.5</v>
      </c>
      <c r="N24" s="271" t="n">
        <v>6</v>
      </c>
      <c r="O24" s="76" t="n">
        <v>0</v>
      </c>
      <c r="P24" s="338" t="n">
        <v>10</v>
      </c>
      <c r="Q24" s="75" t="n">
        <v>5</v>
      </c>
      <c r="R24" s="138" t="n">
        <v>4.5</v>
      </c>
      <c r="S24" s="76" t="n">
        <v>5.5</v>
      </c>
      <c r="T24" s="76" t="n">
        <v>5</v>
      </c>
      <c r="U24" s="138" t="n">
        <v>5.5</v>
      </c>
      <c r="V24" s="76" t="n">
        <v>0</v>
      </c>
      <c r="W24" s="138" t="n">
        <v>6</v>
      </c>
      <c r="X24" s="138" t="n">
        <v>5.5</v>
      </c>
      <c r="Y24" s="138" t="n">
        <v>6</v>
      </c>
      <c r="Z24" s="138" t="n">
        <v>4.5</v>
      </c>
      <c r="AA24" s="138" t="n">
        <v>6</v>
      </c>
      <c r="AB24" s="138" t="n">
        <v>6</v>
      </c>
      <c r="AC24" s="76" t="n">
        <v>0</v>
      </c>
      <c r="AD24" s="298" t="n">
        <v>0</v>
      </c>
      <c r="AE24" s="83"/>
      <c r="AF24" s="78"/>
      <c r="AG24" s="80"/>
      <c r="AH24" s="79"/>
      <c r="AI24" s="78"/>
      <c r="AJ24" s="80"/>
      <c r="AK24" s="78"/>
      <c r="AL24" s="78"/>
      <c r="AM24" s="80"/>
      <c r="AN24" s="84" t="n">
        <f aca="false">IF(COUNTIF(C24:AD24,"&gt;0")&gt;0,SUMIF(C24:AD24,"&gt;0")/COUNTIF(C24:AD24,"&gt;0"),"-")</f>
        <v>5.95652173913044</v>
      </c>
      <c r="AO24" s="0"/>
    </row>
    <row r="25" s="47" customFormat="true" ht="5.25" hidden="false" customHeight="true" outlineLevel="0" collapsed="false">
      <c r="A25" s="39"/>
      <c r="B25" s="85"/>
      <c r="C25" s="86"/>
      <c r="D25" s="86"/>
      <c r="E25" s="86"/>
      <c r="F25" s="86"/>
      <c r="G25" s="300"/>
      <c r="H25" s="86"/>
      <c r="I25" s="86"/>
      <c r="J25" s="42"/>
      <c r="K25" s="42"/>
      <c r="L25" s="41"/>
      <c r="M25" s="41"/>
      <c r="N25" s="41"/>
      <c r="O25" s="42"/>
      <c r="P25" s="43"/>
      <c r="Q25" s="86"/>
      <c r="R25" s="86"/>
      <c r="S25" s="300"/>
      <c r="T25" s="300"/>
      <c r="U25" s="86"/>
      <c r="V25" s="300"/>
      <c r="W25" s="300"/>
      <c r="X25" s="86"/>
      <c r="Y25" s="300"/>
      <c r="Z25" s="86"/>
      <c r="AA25" s="300"/>
      <c r="AB25" s="300"/>
      <c r="AC25" s="300"/>
      <c r="AD25" s="301"/>
      <c r="AE25" s="94"/>
      <c r="AF25" s="91"/>
      <c r="AG25" s="93"/>
      <c r="AH25" s="92"/>
      <c r="AI25" s="91"/>
      <c r="AJ25" s="93"/>
      <c r="AK25" s="92"/>
      <c r="AL25" s="91"/>
      <c r="AM25" s="93"/>
      <c r="AN25" s="95"/>
      <c r="AO25" s="0"/>
    </row>
    <row r="26" s="133" customFormat="true" ht="15" hidden="false" customHeight="true" outlineLevel="0" collapsed="false">
      <c r="A26" s="0" t="s">
        <v>511</v>
      </c>
      <c r="B26" s="48" t="n">
        <v>102</v>
      </c>
      <c r="C26" s="96" t="n">
        <v>3</v>
      </c>
      <c r="D26" s="291" t="n">
        <v>0</v>
      </c>
      <c r="E26" s="97" t="n">
        <v>9.5</v>
      </c>
      <c r="F26" s="97" t="n">
        <v>5</v>
      </c>
      <c r="G26" s="97" t="n">
        <v>5</v>
      </c>
      <c r="H26" s="97" t="n">
        <v>6.5</v>
      </c>
      <c r="I26" s="291" t="n">
        <v>0</v>
      </c>
      <c r="J26" s="97" t="n">
        <v>5.5</v>
      </c>
      <c r="K26" s="50" t="n">
        <v>5.5</v>
      </c>
      <c r="L26" s="50" t="n">
        <v>0</v>
      </c>
      <c r="M26" s="52" t="n">
        <v>0</v>
      </c>
      <c r="N26" s="50" t="n">
        <v>4.5</v>
      </c>
      <c r="O26" s="50" t="n">
        <v>11.5</v>
      </c>
      <c r="P26" s="337" t="n">
        <v>0</v>
      </c>
      <c r="Q26" s="96" t="n">
        <v>6</v>
      </c>
      <c r="R26" s="97" t="n">
        <v>14.5</v>
      </c>
      <c r="S26" s="97" t="n">
        <v>8</v>
      </c>
      <c r="T26" s="97" t="n">
        <v>5.5</v>
      </c>
      <c r="U26" s="97" t="n">
        <v>5.5</v>
      </c>
      <c r="V26" s="50" t="n">
        <v>10</v>
      </c>
      <c r="W26" s="97" t="n">
        <v>10</v>
      </c>
      <c r="X26" s="97" t="n">
        <v>5</v>
      </c>
      <c r="Y26" s="50" t="n">
        <v>7</v>
      </c>
      <c r="Z26" s="50" t="n">
        <v>4.5</v>
      </c>
      <c r="AA26" s="50" t="n">
        <v>0</v>
      </c>
      <c r="AB26" s="50" t="n">
        <v>6</v>
      </c>
      <c r="AC26" s="50" t="n">
        <v>9</v>
      </c>
      <c r="AD26" s="293" t="n">
        <v>5</v>
      </c>
      <c r="AE26" s="56"/>
      <c r="AF26" s="53"/>
      <c r="AG26" s="55"/>
      <c r="AH26" s="54"/>
      <c r="AI26" s="53"/>
      <c r="AJ26" s="55"/>
      <c r="AK26" s="53"/>
      <c r="AL26" s="53"/>
      <c r="AM26" s="55"/>
      <c r="AN26" s="84" t="n">
        <f aca="false">IF(COUNTIF(C26:AD26,"&gt;0")&gt;0,SUMIF(C26:AD26,"&gt;0")/COUNTIF(C26:AD26,"&gt;0"),"-")</f>
        <v>6.90909090909091</v>
      </c>
      <c r="AO26" s="0"/>
    </row>
    <row r="27" s="133" customFormat="true" ht="15" hidden="false" customHeight="true" outlineLevel="0" collapsed="false">
      <c r="A27" s="0" t="s">
        <v>544</v>
      </c>
      <c r="B27" s="104" t="n">
        <v>3</v>
      </c>
      <c r="C27" s="117" t="n">
        <v>0</v>
      </c>
      <c r="D27" s="118" t="n">
        <v>7</v>
      </c>
      <c r="E27" s="106" t="n">
        <v>5</v>
      </c>
      <c r="F27" s="126" t="n">
        <v>0</v>
      </c>
      <c r="G27" s="106" t="n">
        <v>5.5</v>
      </c>
      <c r="H27" s="106" t="n">
        <v>6</v>
      </c>
      <c r="I27" s="126" t="n">
        <v>0</v>
      </c>
      <c r="J27" s="118" t="n">
        <v>0</v>
      </c>
      <c r="K27" s="118" t="n">
        <v>0</v>
      </c>
      <c r="L27" s="118" t="n">
        <v>0</v>
      </c>
      <c r="M27" s="117" t="n">
        <v>0</v>
      </c>
      <c r="N27" s="118" t="n">
        <v>0</v>
      </c>
      <c r="O27" s="118" t="n">
        <v>0</v>
      </c>
      <c r="P27" s="302" t="n">
        <v>0</v>
      </c>
      <c r="Q27" s="117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6.5</v>
      </c>
      <c r="AD27" s="302" t="n">
        <v>0</v>
      </c>
      <c r="AE27" s="112"/>
      <c r="AF27" s="111"/>
      <c r="AG27" s="113"/>
      <c r="AH27" s="114"/>
      <c r="AI27" s="111"/>
      <c r="AJ27" s="113"/>
      <c r="AK27" s="111"/>
      <c r="AL27" s="111"/>
      <c r="AM27" s="113"/>
      <c r="AN27" s="115" t="n">
        <f aca="false">IF(COUNTIF(C27:AD27,"&gt;0")&gt;0,SUMIF(C27:AD27,"&gt;0")/COUNTIF(C27:AD27,"&gt;0"),"-")</f>
        <v>6</v>
      </c>
      <c r="AO27" s="0"/>
    </row>
    <row r="28" s="133" customFormat="true" ht="15" hidden="false" customHeight="true" outlineLevel="0" collapsed="false">
      <c r="A28" s="0" t="s">
        <v>592</v>
      </c>
      <c r="B28" s="104" t="n">
        <v>37</v>
      </c>
      <c r="C28" s="105" t="n">
        <v>7.5</v>
      </c>
      <c r="D28" s="106" t="n">
        <v>6</v>
      </c>
      <c r="E28" s="118" t="n">
        <v>0</v>
      </c>
      <c r="F28" s="106" t="n">
        <v>5.5</v>
      </c>
      <c r="G28" s="118" t="n">
        <v>10</v>
      </c>
      <c r="H28" s="118" t="n">
        <v>5.5</v>
      </c>
      <c r="I28" s="106" t="n">
        <v>8</v>
      </c>
      <c r="J28" s="118" t="n">
        <v>6.5</v>
      </c>
      <c r="K28" s="106" t="n">
        <v>6</v>
      </c>
      <c r="L28" s="106" t="n">
        <v>6</v>
      </c>
      <c r="M28" s="117" t="n">
        <v>5.5</v>
      </c>
      <c r="N28" s="118" t="n">
        <v>10</v>
      </c>
      <c r="O28" s="120" t="n">
        <v>10</v>
      </c>
      <c r="P28" s="304" t="n">
        <v>13.5</v>
      </c>
      <c r="Q28" s="117" t="n">
        <v>6</v>
      </c>
      <c r="R28" s="118" t="n">
        <v>5.5</v>
      </c>
      <c r="S28" s="106" t="n">
        <v>4</v>
      </c>
      <c r="T28" s="118" t="n">
        <v>5</v>
      </c>
      <c r="U28" s="118" t="n">
        <v>10.5</v>
      </c>
      <c r="V28" s="106" t="n">
        <v>6</v>
      </c>
      <c r="W28" s="118" t="n">
        <v>6.5</v>
      </c>
      <c r="X28" s="118" t="n">
        <v>8</v>
      </c>
      <c r="Y28" s="106" t="n">
        <v>6.5</v>
      </c>
      <c r="Z28" s="106" t="n">
        <v>6</v>
      </c>
      <c r="AA28" s="118" t="n">
        <v>6</v>
      </c>
      <c r="AB28" s="106" t="n">
        <v>8</v>
      </c>
      <c r="AC28" s="118" t="n">
        <v>6</v>
      </c>
      <c r="AD28" s="304" t="n">
        <v>9.5</v>
      </c>
      <c r="AE28" s="112"/>
      <c r="AF28" s="111"/>
      <c r="AG28" s="113"/>
      <c r="AH28" s="114"/>
      <c r="AI28" s="111"/>
      <c r="AJ28" s="113"/>
      <c r="AK28" s="111"/>
      <c r="AL28" s="111"/>
      <c r="AM28" s="113"/>
      <c r="AN28" s="115" t="n">
        <f aca="false">IF(COUNTIF(C28:AD28,"&gt;0")&gt;0,SUMIF(C28:AD28,"&gt;0")/COUNTIF(C28:AD28,"&gt;0"),"-")</f>
        <v>7.16666666666667</v>
      </c>
      <c r="AO28" s="0"/>
    </row>
    <row r="29" s="133" customFormat="true" ht="15" hidden="false" customHeight="true" outlineLevel="0" collapsed="false">
      <c r="A29" s="0" t="s">
        <v>577</v>
      </c>
      <c r="B29" s="104" t="n">
        <v>21</v>
      </c>
      <c r="C29" s="136" t="n">
        <v>0</v>
      </c>
      <c r="D29" s="106" t="n">
        <v>5</v>
      </c>
      <c r="E29" s="118" t="n">
        <v>5.5</v>
      </c>
      <c r="F29" s="118" t="n">
        <v>6</v>
      </c>
      <c r="G29" s="118" t="n">
        <v>6</v>
      </c>
      <c r="H29" s="118" t="n">
        <v>5.5</v>
      </c>
      <c r="I29" s="120" t="n">
        <v>0</v>
      </c>
      <c r="J29" s="106" t="n">
        <v>9.5</v>
      </c>
      <c r="K29" s="118" t="n">
        <v>5</v>
      </c>
      <c r="L29" s="118" t="n">
        <v>4.5</v>
      </c>
      <c r="M29" s="105" t="n">
        <v>6</v>
      </c>
      <c r="N29" s="106" t="n">
        <v>5</v>
      </c>
      <c r="O29" s="126" t="n">
        <v>0</v>
      </c>
      <c r="P29" s="302" t="n">
        <v>7.5</v>
      </c>
      <c r="Q29" s="117" t="n">
        <v>0</v>
      </c>
      <c r="R29" s="118" t="n">
        <v>0</v>
      </c>
      <c r="S29" s="118" t="n">
        <v>9</v>
      </c>
      <c r="T29" s="118" t="n">
        <v>0</v>
      </c>
      <c r="U29" s="118" t="n">
        <v>5.5</v>
      </c>
      <c r="V29" s="118" t="n">
        <v>5</v>
      </c>
      <c r="W29" s="118" t="n">
        <v>5.5</v>
      </c>
      <c r="X29" s="106" t="n">
        <v>13</v>
      </c>
      <c r="Y29" s="106" t="n">
        <v>5</v>
      </c>
      <c r="Z29" s="118" t="n">
        <v>0</v>
      </c>
      <c r="AA29" s="106" t="n">
        <v>5</v>
      </c>
      <c r="AB29" s="118" t="n">
        <v>0</v>
      </c>
      <c r="AC29" s="106" t="n">
        <v>5</v>
      </c>
      <c r="AD29" s="307" t="n">
        <v>0</v>
      </c>
      <c r="AE29" s="112"/>
      <c r="AF29" s="111"/>
      <c r="AG29" s="113"/>
      <c r="AH29" s="114"/>
      <c r="AI29" s="111"/>
      <c r="AJ29" s="113"/>
      <c r="AK29" s="111"/>
      <c r="AL29" s="111"/>
      <c r="AM29" s="113"/>
      <c r="AN29" s="115" t="n">
        <f aca="false">IF(COUNTIF(C29:AD29,"&gt;0")&gt;0,SUMIF(C29:AD29,"&gt;0")/COUNTIF(C29:AD29,"&gt;0"),"-")</f>
        <v>6.23684210526316</v>
      </c>
      <c r="AO29" s="0"/>
    </row>
    <row r="30" s="133" customFormat="true" ht="15" hidden="false" customHeight="true" outlineLevel="0" collapsed="false">
      <c r="A30" s="0" t="s">
        <v>557</v>
      </c>
      <c r="B30" s="104" t="n">
        <v>22</v>
      </c>
      <c r="C30" s="117" t="n">
        <v>10</v>
      </c>
      <c r="D30" s="118" t="n">
        <v>17</v>
      </c>
      <c r="E30" s="106" t="n">
        <v>7.5</v>
      </c>
      <c r="F30" s="120" t="n">
        <v>5.5</v>
      </c>
      <c r="G30" s="106" t="n">
        <v>9</v>
      </c>
      <c r="H30" s="106" t="n">
        <v>11.5</v>
      </c>
      <c r="I30" s="106" t="n">
        <v>6.5</v>
      </c>
      <c r="J30" s="61" t="n">
        <v>5</v>
      </c>
      <c r="K30" s="106" t="n">
        <v>13.5</v>
      </c>
      <c r="L30" s="118" t="n">
        <v>10</v>
      </c>
      <c r="M30" s="105" t="n">
        <v>5</v>
      </c>
      <c r="N30" s="106" t="n">
        <v>5</v>
      </c>
      <c r="O30" s="106" t="n">
        <v>13.5</v>
      </c>
      <c r="P30" s="303" t="n">
        <v>6.5</v>
      </c>
      <c r="Q30" s="105" t="n">
        <v>5.5</v>
      </c>
      <c r="R30" s="106" t="n">
        <v>9</v>
      </c>
      <c r="S30" s="118" t="n">
        <v>0</v>
      </c>
      <c r="T30" s="106" t="n">
        <v>13.5</v>
      </c>
      <c r="U30" s="106" t="n">
        <v>14</v>
      </c>
      <c r="V30" s="106" t="n">
        <v>9</v>
      </c>
      <c r="W30" s="106" t="n">
        <v>8</v>
      </c>
      <c r="X30" s="309" t="n">
        <v>5</v>
      </c>
      <c r="Y30" s="106" t="n">
        <v>10</v>
      </c>
      <c r="Z30" s="106" t="n">
        <v>6</v>
      </c>
      <c r="AA30" s="106" t="n">
        <v>9.5</v>
      </c>
      <c r="AB30" s="106" t="n">
        <v>6</v>
      </c>
      <c r="AC30" s="106" t="n">
        <v>5</v>
      </c>
      <c r="AD30" s="303" t="n">
        <v>4.5</v>
      </c>
      <c r="AE30" s="112"/>
      <c r="AF30" s="111"/>
      <c r="AG30" s="113"/>
      <c r="AH30" s="114"/>
      <c r="AI30" s="111"/>
      <c r="AJ30" s="113"/>
      <c r="AK30" s="111"/>
      <c r="AL30" s="111"/>
      <c r="AM30" s="113"/>
      <c r="AN30" s="115" t="n">
        <f aca="false">IF(COUNTIF(C30:AD30,"&gt;0")&gt;0,SUMIF(C30:AD30,"&gt;0")/COUNTIF(C30:AD30,"&gt;0"),"-")</f>
        <v>8.53703703703704</v>
      </c>
      <c r="AO30" s="0"/>
    </row>
    <row r="31" s="133" customFormat="true" ht="15" hidden="false" customHeight="true" outlineLevel="0" collapsed="false">
      <c r="A31" s="0" t="s">
        <v>531</v>
      </c>
      <c r="B31" s="339" t="n">
        <v>1</v>
      </c>
      <c r="C31" s="145"/>
      <c r="D31" s="146"/>
      <c r="E31" s="146"/>
      <c r="F31" s="146"/>
      <c r="G31" s="146"/>
      <c r="H31" s="146"/>
      <c r="I31" s="146"/>
      <c r="J31" s="76" t="n">
        <v>10</v>
      </c>
      <c r="K31" s="138" t="n">
        <v>5.5</v>
      </c>
      <c r="L31" s="138" t="n">
        <v>6.5</v>
      </c>
      <c r="M31" s="148" t="n">
        <v>6</v>
      </c>
      <c r="N31" s="272" t="n">
        <v>9</v>
      </c>
      <c r="O31" s="272" t="n">
        <v>9.5</v>
      </c>
      <c r="P31" s="340" t="n">
        <v>7</v>
      </c>
      <c r="Q31" s="148" t="n">
        <v>11</v>
      </c>
      <c r="R31" s="272" t="n">
        <v>4.5</v>
      </c>
      <c r="S31" s="272" t="n">
        <v>9.5</v>
      </c>
      <c r="T31" s="272" t="n">
        <v>5</v>
      </c>
      <c r="U31" s="272" t="n">
        <v>5.5</v>
      </c>
      <c r="V31" s="272" t="n">
        <v>5</v>
      </c>
      <c r="W31" s="272" t="n">
        <v>9.5</v>
      </c>
      <c r="X31" s="146" t="n">
        <v>6</v>
      </c>
      <c r="Y31" s="146" t="n">
        <v>14</v>
      </c>
      <c r="Z31" s="272" t="n">
        <v>5.5</v>
      </c>
      <c r="AA31" s="272" t="n">
        <v>6.5</v>
      </c>
      <c r="AB31" s="272" t="n">
        <v>11</v>
      </c>
      <c r="AC31" s="272" t="n">
        <v>6</v>
      </c>
      <c r="AD31" s="340" t="n">
        <v>9.5</v>
      </c>
      <c r="AE31" s="112"/>
      <c r="AF31" s="111"/>
      <c r="AG31" s="113"/>
      <c r="AH31" s="114"/>
      <c r="AI31" s="111"/>
      <c r="AJ31" s="113"/>
      <c r="AK31" s="111"/>
      <c r="AL31" s="111"/>
      <c r="AM31" s="113"/>
      <c r="AN31" s="84" t="n">
        <f aca="false">IF(COUNTIF(C31:AD31,"&gt;0")&gt;0,SUMIF(C31:AD31,"&gt;0")/COUNTIF(C31:AD31,"&gt;0"),"-")</f>
        <v>7.71428571428571</v>
      </c>
      <c r="AO31" s="0"/>
    </row>
    <row r="32" s="47" customFormat="true" ht="5.2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3"/>
      <c r="Q32" s="41"/>
      <c r="R32" s="41"/>
      <c r="S32" s="41"/>
      <c r="T32" s="42"/>
      <c r="U32" s="41"/>
      <c r="V32" s="42"/>
      <c r="W32" s="41"/>
      <c r="X32" s="41"/>
      <c r="Y32" s="41"/>
      <c r="Z32" s="41"/>
      <c r="AA32" s="42"/>
      <c r="AB32" s="41"/>
      <c r="AC32" s="42"/>
      <c r="AD32" s="44"/>
      <c r="AE32" s="45"/>
      <c r="AF32" s="41"/>
      <c r="AG32" s="43"/>
      <c r="AH32" s="42"/>
      <c r="AI32" s="41"/>
      <c r="AJ32" s="43"/>
      <c r="AK32" s="41"/>
      <c r="AL32" s="41"/>
      <c r="AM32" s="43"/>
      <c r="AN32" s="95"/>
      <c r="AO32" s="0"/>
    </row>
    <row r="33" s="165" customFormat="true" ht="22.9" hidden="false" customHeight="true" outlineLevel="0" collapsed="false">
      <c r="A33" s="155" t="s">
        <v>634</v>
      </c>
      <c r="B33" s="156" t="n">
        <f aca="false">350-SUM(B4:B31)</f>
        <v>2</v>
      </c>
      <c r="C33" s="235" t="n">
        <v>65.5</v>
      </c>
      <c r="D33" s="159" t="n">
        <v>63</v>
      </c>
      <c r="E33" s="158" t="n">
        <v>74.5</v>
      </c>
      <c r="F33" s="159" t="n">
        <v>57</v>
      </c>
      <c r="G33" s="158" t="n">
        <v>68</v>
      </c>
      <c r="H33" s="159" t="n">
        <v>73.5</v>
      </c>
      <c r="I33" s="158" t="n">
        <v>57.5</v>
      </c>
      <c r="J33" s="159" t="n">
        <v>70.5</v>
      </c>
      <c r="K33" s="158" t="n">
        <v>75.5</v>
      </c>
      <c r="L33" s="159" t="n">
        <v>64</v>
      </c>
      <c r="M33" s="158" t="n">
        <v>66.5</v>
      </c>
      <c r="N33" s="159" t="n">
        <v>66.5</v>
      </c>
      <c r="O33" s="158" t="n">
        <v>78</v>
      </c>
      <c r="P33" s="160" t="n">
        <v>83</v>
      </c>
      <c r="Q33" s="235" t="n">
        <v>80</v>
      </c>
      <c r="R33" s="159" t="n">
        <v>79</v>
      </c>
      <c r="S33" s="158" t="n">
        <v>65.5</v>
      </c>
      <c r="T33" s="159" t="n">
        <v>77</v>
      </c>
      <c r="U33" s="158" t="n">
        <v>70</v>
      </c>
      <c r="V33" s="159" t="n">
        <v>65.5</v>
      </c>
      <c r="W33" s="158" t="n">
        <v>74</v>
      </c>
      <c r="X33" s="159" t="n">
        <v>69</v>
      </c>
      <c r="Y33" s="158" t="n">
        <v>68.5</v>
      </c>
      <c r="Z33" s="159" t="n">
        <v>76.5</v>
      </c>
      <c r="AA33" s="158" t="n">
        <v>70.5</v>
      </c>
      <c r="AB33" s="159" t="n">
        <v>70.5</v>
      </c>
      <c r="AC33" s="158" t="n">
        <v>60</v>
      </c>
      <c r="AD33" s="237" t="n">
        <v>63</v>
      </c>
      <c r="AE33" s="162"/>
      <c r="AF33" s="158"/>
      <c r="AG33" s="163"/>
      <c r="AH33" s="161"/>
      <c r="AI33" s="161"/>
      <c r="AJ33" s="163"/>
      <c r="AK33" s="161"/>
      <c r="AL33" s="161"/>
      <c r="AM33" s="163"/>
      <c r="AN33" s="240"/>
      <c r="AO33" s="241"/>
      <c r="AP33" s="241"/>
      <c r="AQ33" s="167"/>
    </row>
    <row r="34" s="165" customFormat="true" ht="22.9" hidden="false" customHeight="true" outlineLevel="0" collapsed="false">
      <c r="A34" s="169" t="s">
        <v>635</v>
      </c>
      <c r="B34" s="170"/>
      <c r="C34" s="172" t="n">
        <v>1.5</v>
      </c>
      <c r="D34" s="171" t="s">
        <v>641</v>
      </c>
      <c r="E34" s="172" t="n">
        <v>1.5</v>
      </c>
      <c r="F34" s="171"/>
      <c r="G34" s="172" t="n">
        <v>1.5</v>
      </c>
      <c r="H34" s="171" t="s">
        <v>641</v>
      </c>
      <c r="I34" s="172" t="n">
        <v>1.5</v>
      </c>
      <c r="J34" s="171" t="s">
        <v>641</v>
      </c>
      <c r="K34" s="172" t="n">
        <v>1.5</v>
      </c>
      <c r="L34" s="171" t="s">
        <v>641</v>
      </c>
      <c r="M34" s="172" t="n">
        <v>1.5</v>
      </c>
      <c r="N34" s="171"/>
      <c r="O34" s="172" t="n">
        <v>1.5</v>
      </c>
      <c r="P34" s="173"/>
      <c r="Q34" s="172" t="n">
        <v>1.5</v>
      </c>
      <c r="R34" s="171" t="s">
        <v>641</v>
      </c>
      <c r="S34" s="172" t="n">
        <v>1.5</v>
      </c>
      <c r="T34" s="171"/>
      <c r="U34" s="172" t="n">
        <v>1.5</v>
      </c>
      <c r="V34" s="171" t="s">
        <v>641</v>
      </c>
      <c r="W34" s="172" t="n">
        <v>1.5</v>
      </c>
      <c r="X34" s="171" t="s">
        <v>641</v>
      </c>
      <c r="Y34" s="172" t="n">
        <v>1.5</v>
      </c>
      <c r="Z34" s="171" t="s">
        <v>641</v>
      </c>
      <c r="AA34" s="172" t="n">
        <v>1.5</v>
      </c>
      <c r="AB34" s="171"/>
      <c r="AC34" s="172" t="n">
        <v>1.5</v>
      </c>
      <c r="AD34" s="242"/>
      <c r="AE34" s="175"/>
      <c r="AF34" s="172"/>
      <c r="AG34" s="176"/>
      <c r="AH34" s="174"/>
      <c r="AI34" s="174"/>
      <c r="AJ34" s="176"/>
      <c r="AK34" s="174"/>
      <c r="AL34" s="174"/>
      <c r="AM34" s="176"/>
      <c r="AN34" s="245"/>
      <c r="AO34" s="241"/>
      <c r="AP34" s="241"/>
      <c r="AQ34" s="167"/>
      <c r="AR34" s="168"/>
      <c r="AS34" s="178"/>
      <c r="AT34" s="166"/>
      <c r="AU34" s="167"/>
      <c r="AV34" s="168"/>
    </row>
    <row r="35" s="165" customFormat="true" ht="22.9" hidden="false" customHeight="true" outlineLevel="0" collapsed="false">
      <c r="A35" s="169" t="s">
        <v>636</v>
      </c>
      <c r="B35" s="170"/>
      <c r="C35" s="174" t="n">
        <f aca="false">SUM(C33:C34)</f>
        <v>67</v>
      </c>
      <c r="D35" s="174" t="n">
        <f aca="false">SUM(D33:D34)</f>
        <v>63</v>
      </c>
      <c r="E35" s="174" t="n">
        <f aca="false">SUM(E33:E34)</f>
        <v>76</v>
      </c>
      <c r="F35" s="174" t="n">
        <f aca="false">SUM(F33:F34)</f>
        <v>57</v>
      </c>
      <c r="G35" s="174" t="n">
        <f aca="false">SUM(G33:G34)</f>
        <v>69.5</v>
      </c>
      <c r="H35" s="174" t="n">
        <f aca="false">SUM(H33:H34)</f>
        <v>73.5</v>
      </c>
      <c r="I35" s="174" t="n">
        <f aca="false">SUM(I33:I34)</f>
        <v>59</v>
      </c>
      <c r="J35" s="174" t="n">
        <f aca="false">SUM(J33:J34)</f>
        <v>70.5</v>
      </c>
      <c r="K35" s="174" t="n">
        <f aca="false">SUM(K33:K34)</f>
        <v>77</v>
      </c>
      <c r="L35" s="174" t="n">
        <f aca="false">SUM(L33:L34)</f>
        <v>64</v>
      </c>
      <c r="M35" s="174" t="n">
        <f aca="false">SUM(M33:M34)</f>
        <v>68</v>
      </c>
      <c r="N35" s="174" t="n">
        <f aca="false">SUM(N33:N34)</f>
        <v>66.5</v>
      </c>
      <c r="O35" s="174" t="n">
        <f aca="false">SUM(O33:O34)</f>
        <v>79.5</v>
      </c>
      <c r="P35" s="174" t="n">
        <f aca="false">SUM(P33:P34)</f>
        <v>83</v>
      </c>
      <c r="Q35" s="174" t="n">
        <f aca="false">SUM(Q33:Q34)</f>
        <v>81.5</v>
      </c>
      <c r="R35" s="174" t="n">
        <f aca="false">SUM(R33:R34)</f>
        <v>79</v>
      </c>
      <c r="S35" s="174" t="n">
        <f aca="false">SUM(S33:S34)</f>
        <v>67</v>
      </c>
      <c r="T35" s="174" t="n">
        <f aca="false">SUM(T33:T34)</f>
        <v>77</v>
      </c>
      <c r="U35" s="174" t="n">
        <f aca="false">SUM(U33:U34)</f>
        <v>71.5</v>
      </c>
      <c r="V35" s="174" t="n">
        <f aca="false">SUM(V33:V34)</f>
        <v>65.5</v>
      </c>
      <c r="W35" s="174" t="n">
        <f aca="false">SUM(W33:W34)</f>
        <v>75.5</v>
      </c>
      <c r="X35" s="174" t="n">
        <f aca="false">SUM(X33:X34)</f>
        <v>69</v>
      </c>
      <c r="Y35" s="174" t="n">
        <f aca="false">SUM(Y33:Y34)</f>
        <v>70</v>
      </c>
      <c r="Z35" s="174" t="n">
        <f aca="false">SUM(Z33:Z34)</f>
        <v>76.5</v>
      </c>
      <c r="AA35" s="174" t="n">
        <f aca="false">SUM(AA33:AA34)</f>
        <v>72</v>
      </c>
      <c r="AB35" s="174" t="n">
        <f aca="false">SUM(AB33:AB34)</f>
        <v>70.5</v>
      </c>
      <c r="AC35" s="174" t="n">
        <f aca="false">SUM(AC33:AC34)</f>
        <v>61.5</v>
      </c>
      <c r="AD35" s="174" t="n">
        <f aca="false">SUM(AD33:AD34)</f>
        <v>63</v>
      </c>
      <c r="AE35" s="174" t="n">
        <f aca="false">SUM(AE33:AE34)</f>
        <v>0</v>
      </c>
      <c r="AF35" s="174" t="n">
        <f aca="false">SUM(AF33:AF34)</f>
        <v>0</v>
      </c>
      <c r="AG35" s="173" t="n">
        <f aca="false">SUM(AG33:AG34)</f>
        <v>0</v>
      </c>
      <c r="AH35" s="174" t="n">
        <f aca="false">SUM(AH33:AH34)</f>
        <v>0</v>
      </c>
      <c r="AI35" s="174" t="n">
        <f aca="false">SUM(AI33:AI34)</f>
        <v>0</v>
      </c>
      <c r="AJ35" s="173" t="n">
        <f aca="false">SUM(AJ33:AJ34)</f>
        <v>0</v>
      </c>
      <c r="AK35" s="174" t="n">
        <f aca="false">SUM(AK33:AK34)</f>
        <v>0</v>
      </c>
      <c r="AL35" s="174" t="n">
        <f aca="false">SUM(AL33:AL34)</f>
        <v>0</v>
      </c>
      <c r="AM35" s="173" t="n">
        <f aca="false">SUM(AM33:AM34)</f>
        <v>0</v>
      </c>
      <c r="AN35" s="245"/>
      <c r="AO35" s="241"/>
      <c r="AP35" s="241"/>
      <c r="AQ35" s="167"/>
      <c r="AR35" s="168"/>
      <c r="AS35" s="178"/>
      <c r="AT35" s="166"/>
      <c r="AU35" s="167"/>
      <c r="AV35" s="168"/>
    </row>
    <row r="36" s="19" customFormat="true" ht="15.75" hidden="false" customHeight="true" outlineLevel="0" collapsed="false">
      <c r="A36" s="179" t="s">
        <v>637</v>
      </c>
      <c r="B36" s="180"/>
      <c r="C36" s="181" t="n">
        <f aca="false">IF(INT(1+(C35-66)/4)&gt;0,INT(1+(C35-66)/4),0)</f>
        <v>1</v>
      </c>
      <c r="D36" s="181" t="n">
        <f aca="false">IF(INT(1+(D35-66)/4)&gt;0,INT(1+(D35-66)/4),0)</f>
        <v>0</v>
      </c>
      <c r="E36" s="181" t="n">
        <f aca="false">IF(INT(1+(E35-66)/4)&gt;0,INT(1+(E35-66)/4),0)</f>
        <v>3</v>
      </c>
      <c r="F36" s="181" t="n">
        <f aca="false">IF(INT(1+(F35-66)/4)&gt;0,INT(1+(F35-66)/4),0)</f>
        <v>0</v>
      </c>
      <c r="G36" s="181" t="n">
        <f aca="false">IF(INT(1+(G35-66)/4)&gt;0,INT(1+(G35-66)/4),0)</f>
        <v>1</v>
      </c>
      <c r="H36" s="181" t="n">
        <f aca="false">IF(INT(1+(H35-66)/4)&gt;0,INT(1+(H35-66)/4),0)</f>
        <v>2</v>
      </c>
      <c r="I36" s="181" t="n">
        <f aca="false">IF(INT(1+(I35-66)/4)&gt;0,INT(1+(I35-66)/4),0)</f>
        <v>0</v>
      </c>
      <c r="J36" s="181" t="n">
        <f aca="false">IF(INT(1+(J35-66)/4)&gt;0,INT(1+(J35-66)/4),0)</f>
        <v>2</v>
      </c>
      <c r="K36" s="181" t="n">
        <f aca="false">IF(INT(1+(K35-66)/4)&gt;0,INT(1+(K35-66)/4),0)</f>
        <v>3</v>
      </c>
      <c r="L36" s="181" t="n">
        <f aca="false">IF(INT(1+(L35-66)/4)&gt;0,INT(1+(L35-66)/4),0)</f>
        <v>0</v>
      </c>
      <c r="M36" s="181" t="n">
        <f aca="false">IF(INT(1+(M35-66)/4)&gt;0,INT(1+(M35-66)/4),0)</f>
        <v>1</v>
      </c>
      <c r="N36" s="181" t="n">
        <f aca="false">IF(INT(1+(N35-66)/4)&gt;0,INT(1+(N35-66)/4),0)</f>
        <v>1</v>
      </c>
      <c r="O36" s="181" t="n">
        <f aca="false">IF(INT(1+(O35-66)/4)&gt;0,INT(1+(O35-66)/4),0)</f>
        <v>4</v>
      </c>
      <c r="P36" s="181" t="n">
        <f aca="false">IF(INT(1+(P35-66)/4)&gt;0,INT(1+(P35-66)/4),0)</f>
        <v>5</v>
      </c>
      <c r="Q36" s="181" t="n">
        <f aca="false">IF(INT(1+(Q35-66)/4)&gt;0,INT(1+(Q35-66)/4),0)</f>
        <v>4</v>
      </c>
      <c r="R36" s="181" t="n">
        <f aca="false">IF(INT(1+(R35-66)/4)&gt;0,INT(1+(R35-66)/4),0)</f>
        <v>4</v>
      </c>
      <c r="S36" s="181" t="n">
        <f aca="false">IF(INT(1+(S35-66)/4)&gt;0,INT(1+(S35-66)/4),0)</f>
        <v>1</v>
      </c>
      <c r="T36" s="181" t="n">
        <f aca="false">IF(INT(1+(T35-66)/4)&gt;0,INT(1+(T35-66)/4),0)</f>
        <v>3</v>
      </c>
      <c r="U36" s="181" t="n">
        <f aca="false">IF(INT(1+(U35-66)/4)&gt;0,INT(1+(U35-66)/4),0)</f>
        <v>2</v>
      </c>
      <c r="V36" s="181" t="n">
        <f aca="false">IF(INT(1+(V35-66)/4)&gt;0,INT(1+(V35-66)/4),0)</f>
        <v>0</v>
      </c>
      <c r="W36" s="181" t="n">
        <f aca="false">IF(INT(1+(W35-66)/4)&gt;0,INT(1+(W35-66)/4),0)</f>
        <v>3</v>
      </c>
      <c r="X36" s="181" t="n">
        <f aca="false">IF(INT(1+(X35-66)/4)&gt;0,INT(1+(X35-66)/4),0)</f>
        <v>1</v>
      </c>
      <c r="Y36" s="181" t="n">
        <f aca="false">IF(INT(1+(Y35-66)/4)&gt;0,INT(1+(Y35-66)/4),0)</f>
        <v>2</v>
      </c>
      <c r="Z36" s="181" t="n">
        <f aca="false">IF(INT(1+(Z35-66)/4)&gt;0,INT(1+(Z35-66)/4),0)</f>
        <v>3</v>
      </c>
      <c r="AA36" s="181" t="n">
        <f aca="false">IF(INT(1+(AA35-66)/4)&gt;0,INT(1+(AA35-66)/4),0)</f>
        <v>2</v>
      </c>
      <c r="AB36" s="181" t="n">
        <f aca="false">IF(INT(1+(AB35-66)/4)&gt;0,INT(1+(AB35-66)/4),0)</f>
        <v>2</v>
      </c>
      <c r="AC36" s="181" t="n">
        <f aca="false">IF(INT(1+(AC35-66)/4)&gt;0,INT(1+(AC35-66)/4),0)</f>
        <v>0</v>
      </c>
      <c r="AD36" s="181" t="n">
        <f aca="false">IF(INT(1+(AD35-66)/4)&gt;0,INT(1+(AD35-66)/4),0)</f>
        <v>0</v>
      </c>
      <c r="AE36" s="181" t="n">
        <f aca="false">IF(INT(1+(AE35-66)/4)&gt;0,INT(1+(AE35-66)/4),0)</f>
        <v>0</v>
      </c>
      <c r="AF36" s="181" t="n">
        <f aca="false">IF(INT(1+(AF35-66)/4)&gt;0,INT(1+(AF35-66)/4),0)</f>
        <v>0</v>
      </c>
      <c r="AG36" s="182" t="n">
        <f aca="false">IF(INT(1+(AG35-66)/4)&gt;0,INT(1+(AG35-66)/4),0)</f>
        <v>0</v>
      </c>
      <c r="AH36" s="181" t="n">
        <f aca="false">IF(INT(1+(AH35-66)/4)&gt;0,INT(1+(AH35-66)/4),0)</f>
        <v>0</v>
      </c>
      <c r="AI36" s="181" t="n">
        <f aca="false">IF(INT(1+(AI35-66)/4)&gt;0,INT(1+(AI35-66)/4),0)</f>
        <v>0</v>
      </c>
      <c r="AJ36" s="182" t="n">
        <f aca="false">IF(INT(1+(AJ35-66)/4)&gt;0,INT(1+(AJ35-66)/4),0)</f>
        <v>0</v>
      </c>
      <c r="AK36" s="181" t="n">
        <f aca="false">IF(INT(1+(AK35-66)/4)&gt;0,INT(1+(AK35-66)/4),0)</f>
        <v>0</v>
      </c>
      <c r="AL36" s="181" t="n">
        <f aca="false">IF(INT(1+(AL35-66)/4)&gt;0,INT(1+(AL35-66)/4),0)</f>
        <v>0</v>
      </c>
      <c r="AM36" s="182" t="n">
        <f aca="false">IF(INT(1+(AM35-66)/4)&gt;0,INT(1+(AM35-66)/4),0)</f>
        <v>0</v>
      </c>
      <c r="AN36" s="183" t="n">
        <f aca="false">SUM(C36:AD36)</f>
        <v>50</v>
      </c>
    </row>
    <row r="37" customFormat="false" ht="13.5" hidden="false" customHeight="false" outlineLevel="0" collapsed="false">
      <c r="A37" s="184" t="s">
        <v>638</v>
      </c>
      <c r="B37" s="185"/>
      <c r="C37" s="314"/>
      <c r="D37" s="315"/>
      <c r="E37" s="315"/>
      <c r="F37" s="315"/>
      <c r="G37" s="315"/>
      <c r="H37" s="315"/>
      <c r="I37" s="247"/>
      <c r="J37" s="315"/>
      <c r="K37" s="315"/>
      <c r="L37" s="315"/>
      <c r="M37" s="315"/>
      <c r="N37" s="315"/>
      <c r="O37" s="315"/>
      <c r="P37" s="248"/>
      <c r="Q37" s="314"/>
      <c r="R37" s="315"/>
      <c r="S37" s="315"/>
      <c r="T37" s="315"/>
      <c r="U37" s="315"/>
      <c r="V37" s="315"/>
      <c r="W37" s="247"/>
      <c r="X37" s="315"/>
      <c r="Y37" s="315"/>
      <c r="Z37" s="315"/>
      <c r="AA37" s="315"/>
      <c r="AB37" s="315"/>
      <c r="AC37" s="315"/>
      <c r="AD37" s="249"/>
      <c r="AE37" s="190"/>
      <c r="AF37" s="187"/>
      <c r="AG37" s="191"/>
      <c r="AH37" s="190"/>
      <c r="AI37" s="187"/>
      <c r="AJ37" s="191"/>
      <c r="AK37" s="188"/>
      <c r="AL37" s="187"/>
      <c r="AM37" s="191"/>
      <c r="AN37" s="277"/>
      <c r="AO37" s="251"/>
      <c r="AP37" s="210"/>
      <c r="AQ37" s="19"/>
      <c r="AR37" s="19"/>
      <c r="AS37" s="19"/>
      <c r="AT37" s="19"/>
      <c r="AU37" s="19"/>
      <c r="AV37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252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52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10"/>
      <c r="AH41" s="19"/>
      <c r="AI41" s="19"/>
      <c r="AJ41" s="19"/>
      <c r="AK41" s="19"/>
      <c r="AL41" s="19"/>
      <c r="AM41" s="19"/>
    </row>
    <row r="42" customFormat="false" ht="34.5" hidden="false" customHeight="false" outlineLevel="0" collapsed="false">
      <c r="A42" s="194" t="s">
        <v>639</v>
      </c>
      <c r="B42" s="195" t="s">
        <v>614</v>
      </c>
      <c r="C42" s="196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97" t="s">
        <v>628</v>
      </c>
      <c r="Q42" s="198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98" t="s">
        <v>628</v>
      </c>
      <c r="AE42" s="199" t="s">
        <v>632</v>
      </c>
      <c r="AF42" s="19"/>
      <c r="AG42" s="19"/>
      <c r="AH42" s="19"/>
      <c r="AI42" s="19"/>
      <c r="AJ42" s="19"/>
      <c r="AK42" s="19"/>
      <c r="AL42" s="19"/>
      <c r="AM42" s="19"/>
    </row>
    <row r="43" s="47" customFormat="true" ht="5.25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3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95"/>
      <c r="AF43" s="254"/>
      <c r="AG43" s="254"/>
    </row>
    <row r="44" customFormat="false" ht="15" hidden="false" customHeight="true" outlineLevel="0" collapsed="false">
      <c r="A44" s="200" t="s">
        <v>184</v>
      </c>
      <c r="B44" s="341"/>
      <c r="C44" s="193" t="n">
        <v>6.5</v>
      </c>
      <c r="D44" s="256" t="n">
        <v>5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6" t="n">
        <v>0</v>
      </c>
      <c r="N44" s="256" t="n">
        <v>0</v>
      </c>
      <c r="O44" s="256" t="n">
        <v>0</v>
      </c>
      <c r="P44" s="58" t="n">
        <v>0</v>
      </c>
      <c r="Q44" s="19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19"/>
      <c r="AE44" s="267" t="n">
        <v>5.75</v>
      </c>
      <c r="AF44" s="19"/>
      <c r="AG44" s="19"/>
      <c r="AH44" s="19"/>
      <c r="AI44" s="19"/>
      <c r="AJ44" s="19"/>
      <c r="AK44" s="19"/>
      <c r="AL44" s="19"/>
      <c r="AM44" s="19"/>
    </row>
    <row r="45" s="47" customFormat="true" ht="5.25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3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95"/>
      <c r="AF45" s="254"/>
      <c r="AG45" s="254"/>
    </row>
    <row r="46" customFormat="false" ht="15" hidden="false" customHeight="true" outlineLevel="0" collapsed="false">
      <c r="A46" s="342"/>
      <c r="B46" s="104"/>
      <c r="C46" s="117"/>
      <c r="D46" s="118"/>
      <c r="E46" s="118"/>
      <c r="F46" s="118"/>
      <c r="G46" s="118"/>
      <c r="H46" s="118"/>
      <c r="I46" s="118"/>
      <c r="J46" s="118"/>
      <c r="K46" s="343"/>
      <c r="L46" s="118"/>
      <c r="M46" s="118"/>
      <c r="N46" s="118"/>
      <c r="O46" s="118"/>
      <c r="P46" s="302"/>
      <c r="Q46" s="117"/>
      <c r="R46" s="118"/>
      <c r="S46" s="118"/>
      <c r="T46" s="118"/>
      <c r="U46" s="319"/>
      <c r="V46" s="319"/>
      <c r="W46" s="118"/>
      <c r="X46" s="118"/>
      <c r="Y46" s="118"/>
      <c r="Z46" s="118"/>
      <c r="AA46" s="118"/>
      <c r="AB46" s="118"/>
      <c r="AC46" s="118"/>
      <c r="AD46" s="122"/>
      <c r="AE46" s="205" t="str">
        <f aca="false">IF(COUNTIF(C46:AD46,"&gt;0")&gt;0,SUMIF(C46:AD46,"&gt;0")/COUNTIF(C46:AD46,"&gt;0"),"-")</f>
        <v>-</v>
      </c>
      <c r="AF46" s="210"/>
      <c r="AG46" s="225"/>
      <c r="AH46" s="133"/>
    </row>
    <row r="47" s="47" customFormat="true" ht="5.25" hidden="false" customHeight="tru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95"/>
      <c r="AF47" s="254"/>
      <c r="AG47" s="254"/>
    </row>
    <row r="48" customFormat="false" ht="15" hidden="false" customHeight="true" outlineLevel="0" collapsed="false">
      <c r="A48" s="344"/>
      <c r="B48" s="104"/>
      <c r="C48" s="117"/>
      <c r="D48" s="118"/>
      <c r="E48" s="118"/>
      <c r="F48" s="118"/>
      <c r="G48" s="118"/>
      <c r="H48" s="118"/>
      <c r="I48" s="118"/>
      <c r="J48" s="118"/>
      <c r="K48" s="343"/>
      <c r="L48" s="118"/>
      <c r="M48" s="118"/>
      <c r="N48" s="118"/>
      <c r="O48" s="118"/>
      <c r="P48" s="302"/>
      <c r="Q48" s="117"/>
      <c r="R48" s="118"/>
      <c r="S48" s="118"/>
      <c r="T48" s="118"/>
      <c r="U48" s="319"/>
      <c r="V48" s="319"/>
      <c r="W48" s="118"/>
      <c r="X48" s="118"/>
      <c r="Y48" s="118"/>
      <c r="Z48" s="118"/>
      <c r="AA48" s="118"/>
      <c r="AB48" s="118"/>
      <c r="AC48" s="118"/>
      <c r="AD48" s="122"/>
      <c r="AE48" s="205" t="str">
        <f aca="false">IF(COUNTIF(C48:AD48,"&gt;0")&gt;0,SUMIF(C48:AD48,"&gt;0")/COUNTIF(C48:AD48,"&gt;0"),"-")</f>
        <v>-</v>
      </c>
      <c r="AF48" s="210"/>
      <c r="AG48" s="225"/>
      <c r="AH48" s="19"/>
    </row>
    <row r="49" s="47" customFormat="true" ht="5.25" hidden="false" customHeight="tru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3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95"/>
      <c r="AF49" s="254"/>
      <c r="AG49" s="254"/>
    </row>
    <row r="50" customFormat="false" ht="15" hidden="false" customHeight="true" outlineLevel="0" collapsed="false">
      <c r="A50" s="200" t="s">
        <v>550</v>
      </c>
      <c r="B50" s="339" t="n">
        <v>1</v>
      </c>
      <c r="C50" s="345" t="n">
        <v>6</v>
      </c>
      <c r="D50" s="346" t="n">
        <v>5.5</v>
      </c>
      <c r="E50" s="347" t="n">
        <v>9.5</v>
      </c>
      <c r="F50" s="347" t="n">
        <v>10.5</v>
      </c>
      <c r="G50" s="347" t="n">
        <v>5.5</v>
      </c>
      <c r="H50" s="347" t="n">
        <v>0</v>
      </c>
      <c r="I50" s="347" t="n">
        <v>5.5</v>
      </c>
      <c r="J50" s="118"/>
      <c r="K50" s="343"/>
      <c r="L50" s="118"/>
      <c r="M50" s="118"/>
      <c r="N50" s="118"/>
      <c r="O50" s="118"/>
      <c r="P50" s="302"/>
      <c r="Q50" s="117"/>
      <c r="R50" s="118"/>
      <c r="S50" s="118"/>
      <c r="T50" s="118"/>
      <c r="U50" s="319"/>
      <c r="V50" s="319"/>
      <c r="W50" s="118"/>
      <c r="X50" s="118"/>
      <c r="Y50" s="118"/>
      <c r="Z50" s="118"/>
      <c r="AA50" s="118"/>
      <c r="AB50" s="118"/>
      <c r="AC50" s="118"/>
      <c r="AD50" s="122"/>
      <c r="AE50" s="348" t="n">
        <f aca="false">IF(COUNTIF(C50:AD50,"&gt;0")&gt;0,SUMIF(C50:AD50,"&gt;0")/COUNTIF(C50:AD50,"&gt;0"),"-")</f>
        <v>7.08333333333333</v>
      </c>
      <c r="AF50" s="210"/>
      <c r="AG50" s="225"/>
      <c r="AH50" s="133"/>
    </row>
    <row r="51" s="47" customFormat="true" ht="5.25" hidden="false" customHeight="true" outlineLevel="0" collapsed="false">
      <c r="A51" s="39"/>
      <c r="B51" s="40"/>
      <c r="C51" s="41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43"/>
      <c r="Q51" s="41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41"/>
      <c r="AE51" s="95"/>
      <c r="AF51" s="254"/>
      <c r="AG51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43" activeCellId="0" sqref="A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5.56"/>
    <col collapsed="false" customWidth="true" hidden="false" outlineLevel="0" max="2" min="2" style="19" width="3.7"/>
    <col collapsed="false" customWidth="true" hidden="false" outlineLevel="0" max="3" min="3" style="20" width="5.13"/>
    <col collapsed="false" customWidth="true" hidden="false" outlineLevel="0" max="9" min="4" style="20" width="4.56"/>
    <col collapsed="false" customWidth="true" hidden="false" outlineLevel="0" max="10" min="10" style="20" width="4.7"/>
    <col collapsed="false" customWidth="true" hidden="false" outlineLevel="0" max="30" min="11" style="20" width="4.56"/>
    <col collapsed="false" customWidth="true" hidden="false" outlineLevel="0" max="31" min="31" style="20" width="5.13"/>
    <col collapsed="false" customWidth="true" hidden="false" outlineLevel="0" max="32" min="32" style="19" width="5.13"/>
    <col collapsed="false" customWidth="true" hidden="false" outlineLevel="0" max="33" min="33" style="210" width="5.13"/>
    <col collapsed="false" customWidth="true" hidden="false" outlineLevel="0" max="39" min="34" style="19" width="5.13"/>
    <col collapsed="false" customWidth="false" hidden="false" outlineLevel="0" max="257" min="40" style="19" width="9.14"/>
  </cols>
  <sheetData>
    <row r="1" customFormat="false" ht="36.75" hidden="false" customHeight="true" outlineLevel="0" collapsed="false">
      <c r="A1" s="268" t="s">
        <v>646</v>
      </c>
      <c r="B1" s="349" t="s">
        <v>614</v>
      </c>
      <c r="C1" s="350" t="s">
        <v>615</v>
      </c>
      <c r="D1" s="351" t="s">
        <v>616</v>
      </c>
      <c r="E1" s="351" t="s">
        <v>617</v>
      </c>
      <c r="F1" s="351" t="s">
        <v>618</v>
      </c>
      <c r="G1" s="351" t="s">
        <v>619</v>
      </c>
      <c r="H1" s="351" t="s">
        <v>620</v>
      </c>
      <c r="I1" s="351" t="s">
        <v>621</v>
      </c>
      <c r="J1" s="351" t="s">
        <v>622</v>
      </c>
      <c r="K1" s="351" t="s">
        <v>623</v>
      </c>
      <c r="L1" s="351" t="s">
        <v>624</v>
      </c>
      <c r="M1" s="351" t="s">
        <v>625</v>
      </c>
      <c r="N1" s="351" t="s">
        <v>626</v>
      </c>
      <c r="O1" s="351" t="s">
        <v>627</v>
      </c>
      <c r="P1" s="352" t="s">
        <v>628</v>
      </c>
      <c r="Q1" s="350" t="s">
        <v>615</v>
      </c>
      <c r="R1" s="351" t="s">
        <v>616</v>
      </c>
      <c r="S1" s="351" t="s">
        <v>617</v>
      </c>
      <c r="T1" s="351" t="s">
        <v>618</v>
      </c>
      <c r="U1" s="351" t="s">
        <v>619</v>
      </c>
      <c r="V1" s="351" t="s">
        <v>620</v>
      </c>
      <c r="W1" s="351" t="s">
        <v>621</v>
      </c>
      <c r="X1" s="351" t="s">
        <v>622</v>
      </c>
      <c r="Y1" s="351" t="s">
        <v>623</v>
      </c>
      <c r="Z1" s="351" t="s">
        <v>624</v>
      </c>
      <c r="AA1" s="351" t="s">
        <v>625</v>
      </c>
      <c r="AB1" s="351" t="s">
        <v>626</v>
      </c>
      <c r="AC1" s="351" t="s">
        <v>627</v>
      </c>
      <c r="AD1" s="350" t="s">
        <v>628</v>
      </c>
      <c r="AE1" s="27" t="s">
        <v>629</v>
      </c>
      <c r="AF1" s="24" t="s">
        <v>630</v>
      </c>
      <c r="AG1" s="25" t="s">
        <v>631</v>
      </c>
      <c r="AH1" s="26" t="s">
        <v>629</v>
      </c>
      <c r="AI1" s="24" t="s">
        <v>630</v>
      </c>
      <c r="AJ1" s="25" t="s">
        <v>631</v>
      </c>
      <c r="AK1" s="24" t="s">
        <v>629</v>
      </c>
      <c r="AL1" s="24" t="s">
        <v>630</v>
      </c>
      <c r="AM1" s="25" t="s">
        <v>631</v>
      </c>
      <c r="AN1" s="353" t="s">
        <v>632</v>
      </c>
      <c r="AO1" s="213"/>
      <c r="AP1" s="213"/>
    </row>
    <row r="2" customFormat="fals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4"/>
      <c r="Q2" s="31"/>
      <c r="R2" s="32"/>
      <c r="S2" s="32"/>
      <c r="T2" s="33"/>
      <c r="U2" s="32"/>
      <c r="V2" s="33"/>
      <c r="W2" s="32"/>
      <c r="X2" s="32"/>
      <c r="Y2" s="32"/>
      <c r="Z2" s="32"/>
      <c r="AA2" s="33"/>
      <c r="AB2" s="32"/>
      <c r="AC2" s="33"/>
      <c r="AD2" s="35"/>
      <c r="AE2" s="36"/>
      <c r="AF2" s="32"/>
      <c r="AG2" s="34"/>
      <c r="AH2" s="37"/>
      <c r="AI2" s="32"/>
      <c r="AJ2" s="34"/>
      <c r="AK2" s="32"/>
      <c r="AL2" s="32"/>
      <c r="AM2" s="34"/>
      <c r="AN2" s="38"/>
      <c r="AO2" s="0"/>
    </row>
    <row r="3" s="47" customFormat="true" ht="5.25" hidden="false" customHeight="true" outlineLevel="0" collapsed="false">
      <c r="A3" s="39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3"/>
      <c r="Q3" s="41"/>
      <c r="R3" s="41"/>
      <c r="S3" s="41"/>
      <c r="T3" s="42"/>
      <c r="U3" s="41"/>
      <c r="V3" s="42"/>
      <c r="W3" s="41"/>
      <c r="X3" s="41"/>
      <c r="Y3" s="41"/>
      <c r="Z3" s="41"/>
      <c r="AA3" s="42"/>
      <c r="AB3" s="41"/>
      <c r="AC3" s="42"/>
      <c r="AD3" s="44"/>
      <c r="AE3" s="45"/>
      <c r="AF3" s="41"/>
      <c r="AG3" s="43"/>
      <c r="AH3" s="42"/>
      <c r="AI3" s="41"/>
      <c r="AJ3" s="43"/>
      <c r="AK3" s="41"/>
      <c r="AL3" s="41"/>
      <c r="AM3" s="43"/>
      <c r="AN3" s="46" t="s">
        <v>633</v>
      </c>
      <c r="AO3" s="0"/>
    </row>
    <row r="4" customFormat="false" ht="15" hidden="false" customHeight="true" outlineLevel="0" collapsed="false">
      <c r="A4" s="0" t="s">
        <v>89</v>
      </c>
      <c r="B4" s="48" t="n">
        <v>1</v>
      </c>
      <c r="C4" s="96" t="n">
        <v>6.5</v>
      </c>
      <c r="D4" s="97" t="n">
        <v>2</v>
      </c>
      <c r="E4" s="97" t="n">
        <v>3.5</v>
      </c>
      <c r="F4" s="97" t="n">
        <v>2.5</v>
      </c>
      <c r="G4" s="97" t="n">
        <v>3</v>
      </c>
      <c r="H4" s="291" t="n">
        <v>0</v>
      </c>
      <c r="I4" s="291" t="n">
        <v>0</v>
      </c>
      <c r="J4" s="53" t="n">
        <v>0</v>
      </c>
      <c r="K4" s="53" t="n">
        <v>0</v>
      </c>
      <c r="L4" s="101" t="n">
        <v>6</v>
      </c>
      <c r="M4" s="100" t="n">
        <v>1.5</v>
      </c>
      <c r="N4" s="103" t="n">
        <v>4.5</v>
      </c>
      <c r="O4" s="100" t="n">
        <v>6</v>
      </c>
      <c r="P4" s="102" t="n">
        <v>5</v>
      </c>
      <c r="Q4" s="270" t="n">
        <v>0</v>
      </c>
      <c r="R4" s="99" t="n">
        <v>0</v>
      </c>
      <c r="S4" s="100" t="n">
        <v>2</v>
      </c>
      <c r="T4" s="99" t="n">
        <v>0</v>
      </c>
      <c r="U4" s="100" t="n">
        <v>4</v>
      </c>
      <c r="V4" s="100" t="n">
        <v>4</v>
      </c>
      <c r="W4" s="99" t="n">
        <v>0</v>
      </c>
      <c r="X4" s="99" t="n">
        <v>0</v>
      </c>
      <c r="Y4" s="99" t="n">
        <v>0</v>
      </c>
      <c r="Z4" s="100" t="n">
        <v>3</v>
      </c>
      <c r="AA4" s="100" t="n">
        <v>6</v>
      </c>
      <c r="AB4" s="100" t="n">
        <v>4</v>
      </c>
      <c r="AC4" s="100" t="n">
        <v>3</v>
      </c>
      <c r="AD4" s="216" t="n">
        <v>0</v>
      </c>
      <c r="AE4" s="56"/>
      <c r="AF4" s="53"/>
      <c r="AG4" s="55"/>
      <c r="AH4" s="54"/>
      <c r="AI4" s="53"/>
      <c r="AJ4" s="55"/>
      <c r="AK4" s="53"/>
      <c r="AL4" s="53"/>
      <c r="AM4" s="55"/>
      <c r="AN4" s="57" t="n">
        <f aca="false">IF(COUNTIF(C4:AD4,"&gt;0")&gt;0,SUMIF(C4:AD4,"&gt;0")/COUNTIF(C4:AD4,"&gt;0"),"-")</f>
        <v>3.91176470588235</v>
      </c>
      <c r="AO4" s="0"/>
    </row>
    <row r="5" customFormat="false" ht="15" hidden="false" customHeight="true" outlineLevel="0" collapsed="false">
      <c r="A5" s="58" t="s">
        <v>106</v>
      </c>
      <c r="B5" s="59" t="n">
        <v>1</v>
      </c>
      <c r="C5" s="217" t="n">
        <v>0</v>
      </c>
      <c r="D5" s="206" t="n">
        <v>0</v>
      </c>
      <c r="E5" s="206" t="n">
        <v>0</v>
      </c>
      <c r="F5" s="206" t="n">
        <v>0</v>
      </c>
      <c r="G5" s="206" t="n">
        <v>0</v>
      </c>
      <c r="H5" s="294" t="n">
        <v>7</v>
      </c>
      <c r="I5" s="294" t="n">
        <v>5.5</v>
      </c>
      <c r="J5" s="64" t="n">
        <v>4</v>
      </c>
      <c r="K5" s="64" t="n">
        <v>4</v>
      </c>
      <c r="L5" s="322" t="n">
        <v>0</v>
      </c>
      <c r="M5" s="67" t="n">
        <v>0</v>
      </c>
      <c r="N5" s="71" t="n">
        <v>0</v>
      </c>
      <c r="O5" s="67" t="n">
        <v>0</v>
      </c>
      <c r="P5" s="70" t="n">
        <v>0</v>
      </c>
      <c r="Q5" s="354" t="n">
        <v>6</v>
      </c>
      <c r="R5" s="218" t="n">
        <v>0</v>
      </c>
      <c r="S5" s="67" t="n">
        <v>0</v>
      </c>
      <c r="T5" s="218" t="n">
        <v>5.5</v>
      </c>
      <c r="U5" s="67" t="n">
        <v>0</v>
      </c>
      <c r="V5" s="67" t="n">
        <v>0</v>
      </c>
      <c r="W5" s="218" t="n">
        <v>3</v>
      </c>
      <c r="X5" s="218" t="n">
        <v>5.5</v>
      </c>
      <c r="Y5" s="218" t="n">
        <v>4.5</v>
      </c>
      <c r="Z5" s="67" t="n">
        <v>0</v>
      </c>
      <c r="AA5" s="67" t="n">
        <v>0</v>
      </c>
      <c r="AB5" s="67" t="n">
        <v>0</v>
      </c>
      <c r="AC5" s="67" t="n">
        <v>0</v>
      </c>
      <c r="AD5" s="219" t="n">
        <v>1</v>
      </c>
      <c r="AE5" s="69"/>
      <c r="AF5" s="67"/>
      <c r="AG5" s="70"/>
      <c r="AH5" s="71"/>
      <c r="AI5" s="67"/>
      <c r="AJ5" s="70"/>
      <c r="AK5" s="67"/>
      <c r="AL5" s="67"/>
      <c r="AM5" s="70"/>
      <c r="AN5" s="57" t="n">
        <f aca="false">IF(COUNTIF(C5:AD5,"&gt;0")&gt;0,SUMIF(C5:AD5,"&gt;0")/COUNTIF(C5:AD5,"&gt;0"),"-")</f>
        <v>4.6</v>
      </c>
      <c r="AO5" s="0"/>
    </row>
    <row r="6" customFormat="false" ht="15" hidden="false" customHeight="true" outlineLevel="0" collapsed="false">
      <c r="A6" s="73" t="s">
        <v>113</v>
      </c>
      <c r="B6" s="74" t="n">
        <v>0</v>
      </c>
      <c r="C6" s="75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8" t="n">
        <v>0</v>
      </c>
      <c r="K6" s="78" t="n">
        <v>0</v>
      </c>
      <c r="L6" s="79" t="n">
        <v>0</v>
      </c>
      <c r="M6" s="78" t="n">
        <v>0</v>
      </c>
      <c r="N6" s="79" t="n">
        <v>0</v>
      </c>
      <c r="O6" s="78" t="n">
        <v>0</v>
      </c>
      <c r="P6" s="80" t="n">
        <v>0</v>
      </c>
      <c r="Q6" s="79" t="n">
        <v>0</v>
      </c>
      <c r="R6" s="78" t="n">
        <v>5.5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0</v>
      </c>
      <c r="Y6" s="78" t="n">
        <v>0</v>
      </c>
      <c r="Z6" s="78" t="n">
        <v>0</v>
      </c>
      <c r="AA6" s="78" t="n">
        <v>0</v>
      </c>
      <c r="AB6" s="78" t="n">
        <v>0</v>
      </c>
      <c r="AC6" s="78" t="n">
        <v>0</v>
      </c>
      <c r="AD6" s="80" t="n">
        <v>0</v>
      </c>
      <c r="AE6" s="83"/>
      <c r="AF6" s="78"/>
      <c r="AG6" s="80"/>
      <c r="AH6" s="79"/>
      <c r="AI6" s="78"/>
      <c r="AJ6" s="80"/>
      <c r="AK6" s="78"/>
      <c r="AL6" s="78"/>
      <c r="AM6" s="80"/>
      <c r="AN6" s="84" t="n">
        <f aca="false">IF(COUNTIF(C6:AD6,"&gt;0")&gt;0,SUMIF(C6:AD6,"&gt;0")/COUNTIF(C6:AD6,"&gt;0"),"-")</f>
        <v>5.5</v>
      </c>
      <c r="AO6" s="0"/>
    </row>
    <row r="7" s="47" customFormat="true" ht="5.25" hidden="false" customHeight="true" outlineLevel="0" collapsed="false">
      <c r="A7" s="39"/>
      <c r="B7" s="85"/>
      <c r="C7" s="86"/>
      <c r="D7" s="86"/>
      <c r="E7" s="86"/>
      <c r="F7" s="86"/>
      <c r="G7" s="300"/>
      <c r="H7" s="300"/>
      <c r="I7" s="86"/>
      <c r="J7" s="88"/>
      <c r="K7" s="88"/>
      <c r="L7" s="89"/>
      <c r="M7" s="89"/>
      <c r="N7" s="89"/>
      <c r="O7" s="88"/>
      <c r="P7" s="90"/>
      <c r="Q7" s="91"/>
      <c r="R7" s="91"/>
      <c r="S7" s="92"/>
      <c r="T7" s="92"/>
      <c r="U7" s="91"/>
      <c r="V7" s="92"/>
      <c r="W7" s="92"/>
      <c r="X7" s="91"/>
      <c r="Y7" s="92"/>
      <c r="Z7" s="91"/>
      <c r="AA7" s="92"/>
      <c r="AB7" s="92"/>
      <c r="AC7" s="92"/>
      <c r="AD7" s="93"/>
      <c r="AE7" s="94"/>
      <c r="AF7" s="91"/>
      <c r="AG7" s="93"/>
      <c r="AH7" s="92"/>
      <c r="AI7" s="91"/>
      <c r="AJ7" s="93"/>
      <c r="AK7" s="92"/>
      <c r="AL7" s="91"/>
      <c r="AM7" s="93"/>
      <c r="AN7" s="95"/>
      <c r="AO7" s="0"/>
    </row>
    <row r="8" customFormat="false" ht="15" hidden="false" customHeight="true" outlineLevel="0" collapsed="false">
      <c r="A8" s="0" t="s">
        <v>173</v>
      </c>
      <c r="B8" s="48" t="n">
        <v>7</v>
      </c>
      <c r="C8" s="52" t="n">
        <v>6</v>
      </c>
      <c r="D8" s="50" t="n">
        <v>6</v>
      </c>
      <c r="E8" s="50" t="n">
        <v>4.5</v>
      </c>
      <c r="F8" s="50" t="n">
        <v>7</v>
      </c>
      <c r="G8" s="50" t="n">
        <v>7</v>
      </c>
      <c r="H8" s="50" t="n">
        <v>6.5</v>
      </c>
      <c r="I8" s="97" t="n">
        <v>7</v>
      </c>
      <c r="J8" s="53" t="n">
        <v>6.5</v>
      </c>
      <c r="K8" s="132" t="n">
        <v>6.5</v>
      </c>
      <c r="L8" s="103" t="n">
        <v>7</v>
      </c>
      <c r="M8" s="100" t="n">
        <v>6.5</v>
      </c>
      <c r="N8" s="103" t="n">
        <v>6</v>
      </c>
      <c r="O8" s="100" t="n">
        <v>6.5</v>
      </c>
      <c r="P8" s="55" t="n">
        <v>6</v>
      </c>
      <c r="Q8" s="103" t="n">
        <v>6</v>
      </c>
      <c r="R8" s="100" t="n">
        <v>6</v>
      </c>
      <c r="S8" s="100" t="n">
        <v>6.5</v>
      </c>
      <c r="T8" s="100" t="n">
        <v>6.5</v>
      </c>
      <c r="U8" s="53" t="n">
        <v>6.5</v>
      </c>
      <c r="V8" s="53" t="n">
        <v>5.5</v>
      </c>
      <c r="W8" s="100" t="n">
        <v>6.5</v>
      </c>
      <c r="X8" s="100" t="n">
        <v>5.5</v>
      </c>
      <c r="Y8" s="100" t="n">
        <v>6.5</v>
      </c>
      <c r="Z8" s="99" t="n">
        <v>0</v>
      </c>
      <c r="AA8" s="99" t="n">
        <v>0</v>
      </c>
      <c r="AB8" s="100" t="n">
        <v>6</v>
      </c>
      <c r="AC8" s="100" t="n">
        <v>6</v>
      </c>
      <c r="AD8" s="102" t="n">
        <v>5.5</v>
      </c>
      <c r="AE8" s="56"/>
      <c r="AF8" s="53"/>
      <c r="AG8" s="55"/>
      <c r="AH8" s="54"/>
      <c r="AI8" s="53"/>
      <c r="AJ8" s="55"/>
      <c r="AK8" s="53"/>
      <c r="AL8" s="53"/>
      <c r="AM8" s="55"/>
      <c r="AN8" s="84" t="n">
        <f aca="false">IF(COUNTIF(C8:AD8,"&gt;0")&gt;0,SUMIF(C8:AD8,"&gt;0")/COUNTIF(C8:AD8,"&gt;0"),"-")</f>
        <v>6.23076923076923</v>
      </c>
      <c r="AO8" s="0"/>
    </row>
    <row r="9" customFormat="false" ht="15" hidden="false" customHeight="true" outlineLevel="0" collapsed="false">
      <c r="A9" s="0" t="s">
        <v>225</v>
      </c>
      <c r="B9" s="104" t="n">
        <v>9</v>
      </c>
      <c r="C9" s="105" t="n">
        <v>5.5</v>
      </c>
      <c r="D9" s="118" t="n">
        <v>5.5</v>
      </c>
      <c r="E9" s="118" t="n">
        <v>8</v>
      </c>
      <c r="F9" s="106" t="n">
        <v>6.5</v>
      </c>
      <c r="G9" s="106" t="n">
        <v>6.5</v>
      </c>
      <c r="H9" s="106" t="n">
        <v>5.5</v>
      </c>
      <c r="I9" s="126" t="n">
        <v>0</v>
      </c>
      <c r="J9" s="108" t="n">
        <v>6.5</v>
      </c>
      <c r="K9" s="108" t="n">
        <v>6</v>
      </c>
      <c r="L9" s="109" t="n">
        <v>5.5</v>
      </c>
      <c r="M9" s="108" t="n">
        <v>5.5</v>
      </c>
      <c r="N9" s="127" t="n">
        <v>0</v>
      </c>
      <c r="O9" s="108" t="n">
        <v>7.5</v>
      </c>
      <c r="P9" s="113" t="n">
        <v>5.5</v>
      </c>
      <c r="Q9" s="114" t="n">
        <v>5.5</v>
      </c>
      <c r="R9" s="108" t="n">
        <v>5</v>
      </c>
      <c r="S9" s="111" t="n">
        <v>6.5</v>
      </c>
      <c r="T9" s="111" t="n">
        <v>5.5</v>
      </c>
      <c r="U9" s="108" t="n">
        <v>5.5</v>
      </c>
      <c r="V9" s="108" t="n">
        <v>5.5</v>
      </c>
      <c r="W9" s="111" t="n">
        <v>5.5</v>
      </c>
      <c r="X9" s="111" t="n">
        <v>5.5</v>
      </c>
      <c r="Y9" s="111" t="n">
        <v>9</v>
      </c>
      <c r="Z9" s="111" t="n">
        <v>7</v>
      </c>
      <c r="AA9" s="111" t="n">
        <v>6.5</v>
      </c>
      <c r="AB9" s="111" t="n">
        <v>10</v>
      </c>
      <c r="AC9" s="111" t="n">
        <v>6</v>
      </c>
      <c r="AD9" s="113" t="n">
        <v>6</v>
      </c>
      <c r="AE9" s="112"/>
      <c r="AF9" s="111"/>
      <c r="AG9" s="113"/>
      <c r="AH9" s="114"/>
      <c r="AI9" s="111"/>
      <c r="AJ9" s="113"/>
      <c r="AK9" s="111"/>
      <c r="AL9" s="111"/>
      <c r="AM9" s="113"/>
      <c r="AN9" s="115" t="n">
        <f aca="false">IF(COUNTIF(C9:AD9,"&gt;0")&gt;0,SUMIF(C9:AD9,"&gt;0")/COUNTIF(C9:AD9,"&gt;0"),"-")</f>
        <v>6.26923076923077</v>
      </c>
      <c r="AO9" s="0"/>
    </row>
    <row r="10" customFormat="false" ht="15" hidden="false" customHeight="true" outlineLevel="0" collapsed="false">
      <c r="A10" s="0" t="s">
        <v>253</v>
      </c>
      <c r="B10" s="104" t="n">
        <v>9</v>
      </c>
      <c r="C10" s="117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10</v>
      </c>
      <c r="J10" s="108" t="n">
        <v>6.5</v>
      </c>
      <c r="K10" s="108" t="n">
        <v>6.5</v>
      </c>
      <c r="L10" s="109" t="n">
        <v>6</v>
      </c>
      <c r="M10" s="108" t="n">
        <v>6</v>
      </c>
      <c r="N10" s="109" t="n">
        <v>6.5</v>
      </c>
      <c r="O10" s="108" t="n">
        <v>6.5</v>
      </c>
      <c r="P10" s="110" t="n">
        <v>6</v>
      </c>
      <c r="Q10" s="109" t="n">
        <v>6</v>
      </c>
      <c r="R10" s="108" t="n">
        <v>6</v>
      </c>
      <c r="S10" s="108" t="n">
        <v>5.5</v>
      </c>
      <c r="T10" s="108" t="n">
        <v>6</v>
      </c>
      <c r="U10" s="108" t="n">
        <v>7</v>
      </c>
      <c r="V10" s="108" t="n">
        <v>5</v>
      </c>
      <c r="W10" s="108" t="n">
        <v>5</v>
      </c>
      <c r="X10" s="108" t="n">
        <v>6.5</v>
      </c>
      <c r="Y10" s="108" t="n">
        <v>6</v>
      </c>
      <c r="Z10" s="108" t="n">
        <v>5.5</v>
      </c>
      <c r="AA10" s="108" t="n">
        <v>6.5</v>
      </c>
      <c r="AB10" s="108" t="n">
        <v>5</v>
      </c>
      <c r="AC10" s="116" t="n">
        <v>0</v>
      </c>
      <c r="AD10" s="128" t="n">
        <v>0</v>
      </c>
      <c r="AE10" s="112"/>
      <c r="AF10" s="111"/>
      <c r="AG10" s="113"/>
      <c r="AH10" s="114"/>
      <c r="AI10" s="111"/>
      <c r="AJ10" s="113"/>
      <c r="AK10" s="111"/>
      <c r="AL10" s="111"/>
      <c r="AM10" s="113"/>
      <c r="AN10" s="115" t="n">
        <f aca="false">IF(COUNTIF(C10:AD10,"&gt;0")&gt;0,SUMIF(C10:AD10,"&gt;0")/COUNTIF(C10:AD10,"&gt;0"),"-")</f>
        <v>6.2</v>
      </c>
      <c r="AO10" s="0"/>
    </row>
    <row r="11" customFormat="false" ht="15" hidden="false" customHeight="true" outlineLevel="0" collapsed="false">
      <c r="A11" s="0" t="s">
        <v>280</v>
      </c>
      <c r="B11" s="104" t="n">
        <v>9</v>
      </c>
      <c r="C11" s="105" t="n">
        <v>7.5</v>
      </c>
      <c r="D11" s="106" t="n">
        <v>6.5</v>
      </c>
      <c r="E11" s="106" t="n">
        <v>6</v>
      </c>
      <c r="F11" s="106" t="n">
        <v>6.5</v>
      </c>
      <c r="G11" s="106" t="n">
        <v>6</v>
      </c>
      <c r="H11" s="106" t="n">
        <v>6</v>
      </c>
      <c r="I11" s="106" t="n">
        <v>7.5</v>
      </c>
      <c r="J11" s="108" t="n">
        <v>6.5</v>
      </c>
      <c r="K11" s="116" t="n">
        <v>0</v>
      </c>
      <c r="L11" s="114" t="n">
        <v>0</v>
      </c>
      <c r="M11" s="111" t="n">
        <v>0</v>
      </c>
      <c r="N11" s="114" t="n">
        <v>0</v>
      </c>
      <c r="O11" s="111" t="n">
        <v>5.5</v>
      </c>
      <c r="P11" s="110" t="n">
        <v>6</v>
      </c>
      <c r="Q11" s="109" t="n">
        <v>6</v>
      </c>
      <c r="R11" s="108" t="n">
        <v>6</v>
      </c>
      <c r="S11" s="108" t="n">
        <v>6.5</v>
      </c>
      <c r="T11" s="108" t="n">
        <v>6</v>
      </c>
      <c r="U11" s="108" t="n">
        <v>4.5</v>
      </c>
      <c r="V11" s="108" t="n">
        <v>6</v>
      </c>
      <c r="W11" s="108" t="n">
        <v>5.5</v>
      </c>
      <c r="X11" s="116" t="n">
        <v>0</v>
      </c>
      <c r="Y11" s="108" t="n">
        <v>4.5</v>
      </c>
      <c r="Z11" s="108" t="n">
        <v>6.5</v>
      </c>
      <c r="AA11" s="108" t="n">
        <v>5</v>
      </c>
      <c r="AB11" s="108" t="n">
        <v>5.5</v>
      </c>
      <c r="AC11" s="108" t="n">
        <v>6</v>
      </c>
      <c r="AD11" s="110" t="n">
        <v>5.5</v>
      </c>
      <c r="AE11" s="112"/>
      <c r="AF11" s="111"/>
      <c r="AG11" s="113"/>
      <c r="AH11" s="114"/>
      <c r="AI11" s="111"/>
      <c r="AJ11" s="113"/>
      <c r="AK11" s="111"/>
      <c r="AL11" s="111"/>
      <c r="AM11" s="113"/>
      <c r="AN11" s="115" t="n">
        <f aca="false">IF(COUNTIF(C11:AD11,"&gt;0")&gt;0,SUMIF(C11:AD11,"&gt;0")/COUNTIF(C11:AD11,"&gt;0"),"-")</f>
        <v>5.97826086956522</v>
      </c>
      <c r="AO11" s="0"/>
    </row>
    <row r="12" customFormat="false" ht="15" hidden="false" customHeight="true" outlineLevel="0" collapsed="false">
      <c r="A12" s="0" t="s">
        <v>292</v>
      </c>
      <c r="B12" s="104" t="n">
        <v>4</v>
      </c>
      <c r="C12" s="105" t="n">
        <v>6</v>
      </c>
      <c r="D12" s="106" t="n">
        <v>7.5</v>
      </c>
      <c r="E12" s="106" t="n">
        <v>5.5</v>
      </c>
      <c r="F12" s="106" t="n">
        <v>6</v>
      </c>
      <c r="G12" s="106" t="n">
        <v>5.5</v>
      </c>
      <c r="H12" s="106" t="n">
        <v>4.5</v>
      </c>
      <c r="I12" s="120" t="n">
        <v>0</v>
      </c>
      <c r="J12" s="67" t="n">
        <v>0</v>
      </c>
      <c r="K12" s="111" t="n">
        <v>0</v>
      </c>
      <c r="L12" s="114" t="n">
        <v>0</v>
      </c>
      <c r="M12" s="111" t="n">
        <v>0</v>
      </c>
      <c r="N12" s="114" t="n">
        <v>0</v>
      </c>
      <c r="O12" s="111" t="n">
        <v>0</v>
      </c>
      <c r="P12" s="113" t="n">
        <v>6</v>
      </c>
      <c r="Q12" s="114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3" t="n">
        <v>0</v>
      </c>
      <c r="AE12" s="112"/>
      <c r="AF12" s="111"/>
      <c r="AG12" s="113"/>
      <c r="AH12" s="114"/>
      <c r="AI12" s="111"/>
      <c r="AJ12" s="113"/>
      <c r="AK12" s="111"/>
      <c r="AL12" s="111"/>
      <c r="AM12" s="113"/>
      <c r="AN12" s="115" t="n">
        <f aca="false">IF(COUNTIF(C12:AD12,"&gt;0")&gt;0,SUMIF(C12:AD12,"&gt;0")/COUNTIF(C12:AD12,"&gt;0"),"-")</f>
        <v>5.85714285714286</v>
      </c>
      <c r="AO12" s="0"/>
    </row>
    <row r="13" customFormat="false" ht="15" hidden="false" customHeight="true" outlineLevel="0" collapsed="false">
      <c r="A13" s="0" t="s">
        <v>132</v>
      </c>
      <c r="B13" s="355" t="n">
        <v>7</v>
      </c>
      <c r="C13" s="117" t="n">
        <v>7</v>
      </c>
      <c r="D13" s="106" t="n">
        <v>6</v>
      </c>
      <c r="E13" s="106" t="n">
        <v>6</v>
      </c>
      <c r="F13" s="118" t="n">
        <v>5.5</v>
      </c>
      <c r="G13" s="118" t="n">
        <v>6.5</v>
      </c>
      <c r="H13" s="118" t="n">
        <v>6</v>
      </c>
      <c r="I13" s="118" t="n">
        <v>5.5</v>
      </c>
      <c r="J13" s="111" t="n">
        <v>5.5</v>
      </c>
      <c r="K13" s="111" t="n">
        <v>6</v>
      </c>
      <c r="L13" s="114" t="n">
        <v>6</v>
      </c>
      <c r="M13" s="111" t="n">
        <v>6</v>
      </c>
      <c r="N13" s="123" t="n">
        <v>6.5</v>
      </c>
      <c r="O13" s="111" t="n">
        <v>6</v>
      </c>
      <c r="P13" s="110" t="n">
        <v>5.5</v>
      </c>
      <c r="Q13" s="114" t="n">
        <v>5</v>
      </c>
      <c r="R13" s="111" t="n">
        <v>6.5</v>
      </c>
      <c r="S13" s="111" t="n">
        <v>6</v>
      </c>
      <c r="T13" s="111" t="n">
        <v>6</v>
      </c>
      <c r="U13" s="111" t="n">
        <v>6.5</v>
      </c>
      <c r="V13" s="111" t="n">
        <v>7</v>
      </c>
      <c r="W13" s="111" t="n">
        <v>6</v>
      </c>
      <c r="X13" s="121" t="n">
        <v>6.5</v>
      </c>
      <c r="Y13" s="111" t="n">
        <v>7</v>
      </c>
      <c r="Z13" s="121" t="n">
        <v>6</v>
      </c>
      <c r="AA13" s="121" t="n">
        <v>6</v>
      </c>
      <c r="AB13" s="111" t="n">
        <v>7</v>
      </c>
      <c r="AC13" s="121" t="n">
        <v>6.5</v>
      </c>
      <c r="AD13" s="124" t="n">
        <v>5</v>
      </c>
      <c r="AE13" s="112"/>
      <c r="AF13" s="111"/>
      <c r="AG13" s="113"/>
      <c r="AH13" s="114"/>
      <c r="AI13" s="111"/>
      <c r="AJ13" s="113"/>
      <c r="AK13" s="111"/>
      <c r="AL13" s="111"/>
      <c r="AM13" s="113"/>
      <c r="AN13" s="115" t="n">
        <f aca="false">IF(COUNTIF(C13:AD13,"&gt;0")&gt;0,SUMIF(C13:AD13,"&gt;0")/COUNTIF(C13:AD13,"&gt;0"),"-")</f>
        <v>6.10714285714286</v>
      </c>
      <c r="AO13" s="0"/>
    </row>
    <row r="14" customFormat="false" ht="15" hidden="false" customHeight="true" outlineLevel="0" collapsed="false">
      <c r="A14" s="0" t="s">
        <v>261</v>
      </c>
      <c r="B14" s="104" t="n">
        <v>20</v>
      </c>
      <c r="C14" s="117" t="n">
        <v>5.5</v>
      </c>
      <c r="D14" s="118" t="n">
        <v>6</v>
      </c>
      <c r="E14" s="118" t="n">
        <v>5.5</v>
      </c>
      <c r="F14" s="118" t="n">
        <v>5</v>
      </c>
      <c r="G14" s="118" t="n">
        <v>5</v>
      </c>
      <c r="H14" s="118" t="n">
        <v>6.5</v>
      </c>
      <c r="I14" s="118" t="n">
        <v>7.5</v>
      </c>
      <c r="J14" s="111" t="n">
        <v>5</v>
      </c>
      <c r="K14" s="111" t="n">
        <v>6</v>
      </c>
      <c r="L14" s="114" t="n">
        <v>5</v>
      </c>
      <c r="M14" s="111" t="n">
        <v>5.5</v>
      </c>
      <c r="N14" s="114" t="n">
        <v>6</v>
      </c>
      <c r="O14" s="111" t="n">
        <v>6</v>
      </c>
      <c r="P14" s="113" t="n">
        <v>6</v>
      </c>
      <c r="Q14" s="114" t="n">
        <v>5</v>
      </c>
      <c r="R14" s="111" t="n">
        <v>6</v>
      </c>
      <c r="S14" s="111" t="n">
        <v>5</v>
      </c>
      <c r="T14" s="111" t="n">
        <v>6</v>
      </c>
      <c r="U14" s="111" t="n">
        <v>5.5</v>
      </c>
      <c r="V14" s="111" t="n">
        <v>7</v>
      </c>
      <c r="W14" s="111" t="n">
        <v>7</v>
      </c>
      <c r="X14" s="111" t="n">
        <v>6</v>
      </c>
      <c r="Y14" s="111" t="n">
        <v>6</v>
      </c>
      <c r="Z14" s="111" t="n">
        <v>6.5</v>
      </c>
      <c r="AA14" s="111" t="n">
        <v>6</v>
      </c>
      <c r="AB14" s="111" t="n">
        <v>6</v>
      </c>
      <c r="AC14" s="111" t="n">
        <v>6.5</v>
      </c>
      <c r="AD14" s="113" t="n">
        <v>6.5</v>
      </c>
      <c r="AE14" s="112"/>
      <c r="AF14" s="111"/>
      <c r="AG14" s="113"/>
      <c r="AH14" s="114"/>
      <c r="AI14" s="111"/>
      <c r="AJ14" s="113"/>
      <c r="AK14" s="111"/>
      <c r="AL14" s="111"/>
      <c r="AM14" s="113"/>
      <c r="AN14" s="115" t="n">
        <f aca="false">IF(COUNTIF(C14:AD14,"&gt;0")&gt;0,SUMIF(C14:AD14,"&gt;0")/COUNTIF(C14:AD14,"&gt;0"),"-")</f>
        <v>5.91071428571429</v>
      </c>
      <c r="AO14" s="0"/>
    </row>
    <row r="15" customFormat="false" ht="15" hidden="false" customHeight="true" outlineLevel="0" collapsed="false">
      <c r="A15" s="0" t="s">
        <v>256</v>
      </c>
      <c r="B15" s="74" t="n">
        <v>4</v>
      </c>
      <c r="C15" s="75" t="n">
        <v>6</v>
      </c>
      <c r="D15" s="76" t="n">
        <v>6</v>
      </c>
      <c r="E15" s="76" t="n">
        <v>0</v>
      </c>
      <c r="F15" s="76" t="n">
        <v>5.5</v>
      </c>
      <c r="G15" s="76" t="n">
        <v>6</v>
      </c>
      <c r="H15" s="76" t="n">
        <v>6</v>
      </c>
      <c r="I15" s="76" t="n">
        <v>5.5</v>
      </c>
      <c r="J15" s="78" t="n">
        <v>6</v>
      </c>
      <c r="K15" s="78" t="n">
        <v>0</v>
      </c>
      <c r="L15" s="79" t="n">
        <v>0</v>
      </c>
      <c r="M15" s="78" t="n">
        <v>0</v>
      </c>
      <c r="N15" s="79" t="n">
        <v>0</v>
      </c>
      <c r="O15" s="78" t="n">
        <v>0</v>
      </c>
      <c r="P15" s="80" t="n">
        <v>5.5</v>
      </c>
      <c r="Q15" s="79" t="n">
        <v>0</v>
      </c>
      <c r="R15" s="78" t="n">
        <v>4</v>
      </c>
      <c r="S15" s="78" t="n">
        <v>0</v>
      </c>
      <c r="T15" s="78" t="n">
        <v>6</v>
      </c>
      <c r="U15" s="78" t="n">
        <v>5</v>
      </c>
      <c r="V15" s="78" t="n">
        <v>5</v>
      </c>
      <c r="W15" s="78" t="n">
        <v>5</v>
      </c>
      <c r="X15" s="78" t="n">
        <v>6</v>
      </c>
      <c r="Y15" s="78" t="n">
        <v>6.5</v>
      </c>
      <c r="Z15" s="78" t="n">
        <v>7.5</v>
      </c>
      <c r="AA15" s="78" t="n">
        <v>5.5</v>
      </c>
      <c r="AB15" s="78" t="n">
        <v>6</v>
      </c>
      <c r="AC15" s="78" t="n">
        <v>6.5</v>
      </c>
      <c r="AD15" s="80" t="n">
        <v>6</v>
      </c>
      <c r="AE15" s="83"/>
      <c r="AF15" s="78"/>
      <c r="AG15" s="80"/>
      <c r="AH15" s="79"/>
      <c r="AI15" s="78"/>
      <c r="AJ15" s="80"/>
      <c r="AK15" s="78"/>
      <c r="AL15" s="78"/>
      <c r="AM15" s="80"/>
      <c r="AN15" s="84" t="n">
        <f aca="false">IF(COUNTIF(C15:AD15,"&gt;0")&gt;0,SUMIF(C15:AD15,"&gt;0")/COUNTIF(C15:AD15,"&gt;0"),"-")</f>
        <v>5.775</v>
      </c>
      <c r="AO15" s="0"/>
    </row>
    <row r="16" s="47" customFormat="true" ht="5.25" hidden="false" customHeight="true" outlineLevel="0" collapsed="false">
      <c r="A16" s="39"/>
      <c r="B16" s="85"/>
      <c r="C16" s="86"/>
      <c r="D16" s="86"/>
      <c r="E16" s="86"/>
      <c r="F16" s="86"/>
      <c r="G16" s="300"/>
      <c r="H16" s="300"/>
      <c r="I16" s="86"/>
      <c r="J16" s="88"/>
      <c r="K16" s="88"/>
      <c r="L16" s="89"/>
      <c r="M16" s="89"/>
      <c r="N16" s="89"/>
      <c r="O16" s="88"/>
      <c r="P16" s="90"/>
      <c r="Q16" s="91"/>
      <c r="R16" s="91"/>
      <c r="S16" s="92"/>
      <c r="T16" s="92"/>
      <c r="U16" s="91"/>
      <c r="V16" s="92"/>
      <c r="W16" s="92"/>
      <c r="X16" s="91"/>
      <c r="Y16" s="92"/>
      <c r="Z16" s="91"/>
      <c r="AA16" s="92"/>
      <c r="AB16" s="92"/>
      <c r="AC16" s="92"/>
      <c r="AD16" s="93"/>
      <c r="AE16" s="94"/>
      <c r="AF16" s="91"/>
      <c r="AG16" s="93"/>
      <c r="AH16" s="92"/>
      <c r="AI16" s="91"/>
      <c r="AJ16" s="93"/>
      <c r="AK16" s="92"/>
      <c r="AL16" s="91"/>
      <c r="AM16" s="93"/>
      <c r="AN16" s="95"/>
      <c r="AO16" s="0"/>
    </row>
    <row r="17" s="133" customFormat="true" ht="15" hidden="false" customHeight="true" outlineLevel="0" collapsed="false">
      <c r="A17" s="0" t="s">
        <v>367</v>
      </c>
      <c r="B17" s="48" t="n">
        <v>20</v>
      </c>
      <c r="C17" s="96" t="n">
        <v>7</v>
      </c>
      <c r="D17" s="97" t="n">
        <v>7</v>
      </c>
      <c r="E17" s="97" t="n">
        <v>7</v>
      </c>
      <c r="F17" s="97" t="n">
        <v>6</v>
      </c>
      <c r="G17" s="97" t="n">
        <v>6.5</v>
      </c>
      <c r="H17" s="97" t="n">
        <v>7</v>
      </c>
      <c r="I17" s="97" t="n">
        <v>6</v>
      </c>
      <c r="J17" s="100" t="n">
        <v>6</v>
      </c>
      <c r="K17" s="99" t="n">
        <v>0</v>
      </c>
      <c r="L17" s="103" t="n">
        <v>6.5</v>
      </c>
      <c r="M17" s="100" t="n">
        <v>6</v>
      </c>
      <c r="N17" s="103" t="n">
        <v>7</v>
      </c>
      <c r="O17" s="100" t="n">
        <v>6</v>
      </c>
      <c r="P17" s="102" t="n">
        <v>6.5</v>
      </c>
      <c r="Q17" s="103" t="n">
        <v>7</v>
      </c>
      <c r="R17" s="100" t="n">
        <v>7</v>
      </c>
      <c r="S17" s="100" t="n">
        <v>6</v>
      </c>
      <c r="T17" s="100" t="n">
        <v>6</v>
      </c>
      <c r="U17" s="100" t="n">
        <v>10</v>
      </c>
      <c r="V17" s="100" t="n">
        <v>6</v>
      </c>
      <c r="W17" s="53" t="n">
        <v>8.5</v>
      </c>
      <c r="X17" s="132" t="n">
        <v>5.5</v>
      </c>
      <c r="Y17" s="132" t="n">
        <v>5</v>
      </c>
      <c r="Z17" s="100" t="n">
        <v>7.5</v>
      </c>
      <c r="AA17" s="100" t="n">
        <v>6</v>
      </c>
      <c r="AB17" s="100" t="n">
        <v>9.5</v>
      </c>
      <c r="AC17" s="100" t="n">
        <v>7</v>
      </c>
      <c r="AD17" s="102" t="n">
        <v>6.5</v>
      </c>
      <c r="AE17" s="56"/>
      <c r="AF17" s="53"/>
      <c r="AG17" s="55"/>
      <c r="AH17" s="54"/>
      <c r="AI17" s="53"/>
      <c r="AJ17" s="55"/>
      <c r="AK17" s="53"/>
      <c r="AL17" s="53"/>
      <c r="AM17" s="55"/>
      <c r="AN17" s="84" t="n">
        <f aca="false">IF(COUNTIF(C17:AD17,"&gt;0")&gt;0,SUMIF(C17:AD17,"&gt;0")/COUNTIF(C17:AD17,"&gt;0"),"-")</f>
        <v>6.74074074074074</v>
      </c>
      <c r="AO17" s="0"/>
    </row>
    <row r="18" s="133" customFormat="true" ht="15" hidden="false" customHeight="true" outlineLevel="0" collapsed="false">
      <c r="A18" s="0" t="s">
        <v>331</v>
      </c>
      <c r="B18" s="104" t="n">
        <v>12</v>
      </c>
      <c r="C18" s="105" t="n">
        <v>6</v>
      </c>
      <c r="D18" s="106" t="n">
        <v>6</v>
      </c>
      <c r="E18" s="106" t="n">
        <v>5.5</v>
      </c>
      <c r="F18" s="126" t="n">
        <v>0</v>
      </c>
      <c r="G18" s="118" t="n">
        <v>0</v>
      </c>
      <c r="H18" s="118" t="n">
        <v>4.5</v>
      </c>
      <c r="I18" s="118" t="n">
        <v>9.5</v>
      </c>
      <c r="J18" s="108" t="n">
        <v>6</v>
      </c>
      <c r="K18" s="108" t="n">
        <v>5.5</v>
      </c>
      <c r="L18" s="109" t="n">
        <v>6.5</v>
      </c>
      <c r="M18" s="111" t="n">
        <v>6</v>
      </c>
      <c r="N18" s="114" t="n">
        <v>6</v>
      </c>
      <c r="O18" s="111" t="n">
        <v>6.5</v>
      </c>
      <c r="P18" s="110" t="n">
        <v>6.5</v>
      </c>
      <c r="Q18" s="109" t="n">
        <v>5</v>
      </c>
      <c r="R18" s="116" t="n">
        <v>0</v>
      </c>
      <c r="S18" s="121" t="n">
        <v>5.5</v>
      </c>
      <c r="T18" s="108" t="n">
        <v>6</v>
      </c>
      <c r="U18" s="108" t="n">
        <v>10</v>
      </c>
      <c r="V18" s="108" t="n">
        <v>6.5</v>
      </c>
      <c r="W18" s="108" t="n">
        <v>7</v>
      </c>
      <c r="X18" s="116" t="n">
        <v>0</v>
      </c>
      <c r="Y18" s="108" t="n">
        <v>6.5</v>
      </c>
      <c r="Z18" s="108" t="n">
        <v>5</v>
      </c>
      <c r="AA18" s="108" t="n">
        <v>6</v>
      </c>
      <c r="AB18" s="108" t="n">
        <v>6</v>
      </c>
      <c r="AC18" s="108" t="n">
        <v>7</v>
      </c>
      <c r="AD18" s="110" t="n">
        <v>5</v>
      </c>
      <c r="AE18" s="112"/>
      <c r="AF18" s="111"/>
      <c r="AG18" s="113"/>
      <c r="AH18" s="114"/>
      <c r="AI18" s="111"/>
      <c r="AJ18" s="113"/>
      <c r="AK18" s="111"/>
      <c r="AL18" s="111"/>
      <c r="AM18" s="113"/>
      <c r="AN18" s="115" t="n">
        <f aca="false">IF(COUNTIF(C18:AD18,"&gt;0")&gt;0,SUMIF(C18:AD18,"&gt;0")/COUNTIF(C18:AD18,"&gt;0"),"-")</f>
        <v>6.25</v>
      </c>
      <c r="AO18" s="0"/>
    </row>
    <row r="19" s="133" customFormat="true" ht="15" hidden="false" customHeight="true" outlineLevel="0" collapsed="false">
      <c r="A19" s="0" t="s">
        <v>313</v>
      </c>
      <c r="B19" s="104" t="n">
        <v>14</v>
      </c>
      <c r="C19" s="114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3"/>
      <c r="Q19" s="114" t="n">
        <v>6</v>
      </c>
      <c r="R19" s="108" t="n">
        <v>5.5</v>
      </c>
      <c r="S19" s="116" t="n">
        <v>0</v>
      </c>
      <c r="T19" s="111" t="n">
        <v>0</v>
      </c>
      <c r="U19" s="111" t="n">
        <v>6</v>
      </c>
      <c r="V19" s="111" t="n">
        <v>6.5</v>
      </c>
      <c r="W19" s="111" t="n">
        <v>6</v>
      </c>
      <c r="X19" s="111" t="n">
        <v>10</v>
      </c>
      <c r="Y19" s="111" t="n">
        <v>0</v>
      </c>
      <c r="Z19" s="108" t="n">
        <v>6.5</v>
      </c>
      <c r="AA19" s="116" t="n">
        <v>0</v>
      </c>
      <c r="AB19" s="116" t="n">
        <v>0</v>
      </c>
      <c r="AC19" s="116" t="n">
        <v>0</v>
      </c>
      <c r="AD19" s="128" t="n">
        <v>0</v>
      </c>
      <c r="AE19" s="112"/>
      <c r="AF19" s="111"/>
      <c r="AG19" s="113"/>
      <c r="AH19" s="114"/>
      <c r="AI19" s="111"/>
      <c r="AJ19" s="113"/>
      <c r="AK19" s="111"/>
      <c r="AL19" s="111"/>
      <c r="AM19" s="113"/>
      <c r="AN19" s="115" t="n">
        <f aca="false">IF(COUNTIF(C19:AD19,"&gt;0")&gt;0,SUMIF(C19:AD19,"&gt;0")/COUNTIF(C19:AD19,"&gt;0"),"-")</f>
        <v>6.64285714285714</v>
      </c>
      <c r="AO19" s="0"/>
    </row>
    <row r="20" s="133" customFormat="true" ht="15" hidden="false" customHeight="true" outlineLevel="0" collapsed="false">
      <c r="A20" s="0" t="s">
        <v>448</v>
      </c>
      <c r="B20" s="104" t="n">
        <v>9</v>
      </c>
      <c r="C20" s="105" t="n">
        <v>5.5</v>
      </c>
      <c r="D20" s="118" t="n">
        <v>5</v>
      </c>
      <c r="E20" s="118" t="n">
        <v>5.5</v>
      </c>
      <c r="F20" s="118" t="n">
        <v>0</v>
      </c>
      <c r="G20" s="118" t="n">
        <v>6</v>
      </c>
      <c r="H20" s="118" t="n">
        <v>0</v>
      </c>
      <c r="I20" s="118" t="n">
        <v>0</v>
      </c>
      <c r="J20" s="111" t="n">
        <v>0</v>
      </c>
      <c r="K20" s="111" t="n">
        <v>0</v>
      </c>
      <c r="L20" s="114" t="n">
        <v>4.5</v>
      </c>
      <c r="M20" s="111" t="n">
        <v>5</v>
      </c>
      <c r="N20" s="114" t="n">
        <v>0</v>
      </c>
      <c r="O20" s="111" t="n">
        <v>5</v>
      </c>
      <c r="P20" s="113" t="n">
        <v>5.5</v>
      </c>
      <c r="Q20" s="114" t="n">
        <v>4.5</v>
      </c>
      <c r="R20" s="111" t="n">
        <v>0</v>
      </c>
      <c r="S20" s="111" t="n">
        <v>5.5</v>
      </c>
      <c r="T20" s="111" t="n">
        <v>6</v>
      </c>
      <c r="U20" s="111" t="n">
        <v>7.5</v>
      </c>
      <c r="V20" s="111" t="n">
        <v>5.5</v>
      </c>
      <c r="W20" s="111" t="n">
        <v>0</v>
      </c>
      <c r="X20" s="111" t="n">
        <v>6</v>
      </c>
      <c r="Y20" s="111" t="n">
        <v>6</v>
      </c>
      <c r="Z20" s="111" t="n">
        <v>5.5</v>
      </c>
      <c r="AA20" s="111" t="n">
        <v>12.5</v>
      </c>
      <c r="AB20" s="111" t="n">
        <v>7.5</v>
      </c>
      <c r="AC20" s="111" t="n">
        <v>6.5</v>
      </c>
      <c r="AD20" s="113" t="n">
        <v>9</v>
      </c>
      <c r="AE20" s="112"/>
      <c r="AF20" s="111"/>
      <c r="AG20" s="113"/>
      <c r="AH20" s="114"/>
      <c r="AI20" s="111"/>
      <c r="AJ20" s="113"/>
      <c r="AK20" s="111"/>
      <c r="AL20" s="111"/>
      <c r="AM20" s="113"/>
      <c r="AN20" s="115" t="n">
        <f aca="false">IF(COUNTIF(C20:AD20,"&gt;0")&gt;0,SUMIF(C20:AD20,"&gt;0")/COUNTIF(C20:AD20,"&gt;0"),"-")</f>
        <v>6.2</v>
      </c>
      <c r="AO20" s="0"/>
    </row>
    <row r="21" s="133" customFormat="true" ht="15" hidden="false" customHeight="true" outlineLevel="0" collapsed="false">
      <c r="A21" s="0" t="s">
        <v>451</v>
      </c>
      <c r="B21" s="104" t="n">
        <v>5</v>
      </c>
      <c r="C21" s="117" t="n">
        <v>10</v>
      </c>
      <c r="D21" s="106" t="n">
        <v>11</v>
      </c>
      <c r="E21" s="106" t="n">
        <v>7</v>
      </c>
      <c r="F21" s="106" t="n">
        <v>6</v>
      </c>
      <c r="G21" s="106" t="n">
        <v>5.5</v>
      </c>
      <c r="H21" s="106" t="n">
        <v>6</v>
      </c>
      <c r="I21" s="106" t="n">
        <v>6</v>
      </c>
      <c r="J21" s="108" t="n">
        <v>5.5</v>
      </c>
      <c r="K21" s="108" t="n">
        <v>6.5</v>
      </c>
      <c r="L21" s="109" t="n">
        <v>6</v>
      </c>
      <c r="M21" s="108" t="n">
        <v>6</v>
      </c>
      <c r="N21" s="109" t="n">
        <v>6</v>
      </c>
      <c r="O21" s="108" t="n">
        <v>6</v>
      </c>
      <c r="P21" s="110" t="n">
        <v>6</v>
      </c>
      <c r="Q21" s="109" t="n">
        <v>5</v>
      </c>
      <c r="R21" s="121" t="n">
        <v>0</v>
      </c>
      <c r="S21" s="111" t="n">
        <v>9</v>
      </c>
      <c r="T21" s="111" t="n">
        <v>5</v>
      </c>
      <c r="U21" s="108" t="n">
        <v>6.5</v>
      </c>
      <c r="V21" s="108" t="n">
        <v>6</v>
      </c>
      <c r="W21" s="108" t="n">
        <v>6</v>
      </c>
      <c r="X21" s="229" t="n">
        <v>5.5</v>
      </c>
      <c r="Y21" s="108" t="n">
        <v>7.5</v>
      </c>
      <c r="Z21" s="111" t="n">
        <v>0</v>
      </c>
      <c r="AA21" s="111" t="n">
        <v>5</v>
      </c>
      <c r="AB21" s="111" t="n">
        <v>5.5</v>
      </c>
      <c r="AC21" s="111" t="n">
        <v>6</v>
      </c>
      <c r="AD21" s="113" t="n">
        <v>6</v>
      </c>
      <c r="AE21" s="112"/>
      <c r="AF21" s="111"/>
      <c r="AG21" s="113"/>
      <c r="AH21" s="114"/>
      <c r="AI21" s="111"/>
      <c r="AJ21" s="113"/>
      <c r="AK21" s="111"/>
      <c r="AL21" s="111"/>
      <c r="AM21" s="113"/>
      <c r="AN21" s="115" t="n">
        <f aca="false">IF(COUNTIF(C21:AD21,"&gt;0")&gt;0,SUMIF(C21:AD21,"&gt;0")/COUNTIF(C21:AD21,"&gt;0"),"-")</f>
        <v>6.40384615384615</v>
      </c>
      <c r="AO21" s="0"/>
    </row>
    <row r="22" s="133" customFormat="true" ht="15" hidden="false" customHeight="true" outlineLevel="0" collapsed="false">
      <c r="A22" s="0" t="s">
        <v>436</v>
      </c>
      <c r="B22" s="104" t="n">
        <v>20</v>
      </c>
      <c r="C22" s="117" t="n">
        <v>7</v>
      </c>
      <c r="D22" s="106" t="n">
        <v>6</v>
      </c>
      <c r="E22" s="106" t="n">
        <v>6</v>
      </c>
      <c r="F22" s="106" t="n">
        <v>4.5</v>
      </c>
      <c r="G22" s="106" t="n">
        <v>6</v>
      </c>
      <c r="H22" s="106" t="n">
        <v>6.5</v>
      </c>
      <c r="I22" s="106" t="n">
        <v>6</v>
      </c>
      <c r="J22" s="111" t="n">
        <v>5</v>
      </c>
      <c r="K22" s="121" t="n">
        <v>9.5</v>
      </c>
      <c r="L22" s="114" t="n">
        <v>0</v>
      </c>
      <c r="M22" s="108" t="n">
        <v>6</v>
      </c>
      <c r="N22" s="109" t="n">
        <v>5.5</v>
      </c>
      <c r="O22" s="108" t="n">
        <v>6</v>
      </c>
      <c r="P22" s="110" t="n">
        <v>5.5</v>
      </c>
      <c r="Q22" s="114" t="n">
        <v>6</v>
      </c>
      <c r="R22" s="111" t="n">
        <v>0</v>
      </c>
      <c r="S22" s="108" t="n">
        <v>5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6</v>
      </c>
      <c r="Z22" s="111" t="n">
        <v>5</v>
      </c>
      <c r="AA22" s="121" t="n">
        <v>9</v>
      </c>
      <c r="AB22" s="121" t="n">
        <v>5.5</v>
      </c>
      <c r="AC22" s="121" t="n">
        <v>6</v>
      </c>
      <c r="AD22" s="124" t="n">
        <v>5</v>
      </c>
      <c r="AE22" s="112"/>
      <c r="AF22" s="111"/>
      <c r="AG22" s="113"/>
      <c r="AH22" s="114"/>
      <c r="AI22" s="111"/>
      <c r="AJ22" s="113"/>
      <c r="AK22" s="111"/>
      <c r="AL22" s="111"/>
      <c r="AM22" s="113"/>
      <c r="AN22" s="115" t="n">
        <f aca="false">IF(COUNTIF(C22:AD22,"&gt;0")&gt;0,SUMIF(C22:AD22,"&gt;0")/COUNTIF(C22:AD22,"&gt;0"),"-")</f>
        <v>6.04761904761905</v>
      </c>
      <c r="AO22" s="0"/>
    </row>
    <row r="23" s="133" customFormat="true" ht="15" hidden="false" customHeight="true" outlineLevel="0" collapsed="false">
      <c r="A23" s="0" t="s">
        <v>381</v>
      </c>
      <c r="B23" s="104" t="n">
        <v>16</v>
      </c>
      <c r="C23" s="117"/>
      <c r="D23" s="118"/>
      <c r="E23" s="118"/>
      <c r="F23" s="118"/>
      <c r="G23" s="118"/>
      <c r="H23" s="118"/>
      <c r="I23" s="118"/>
      <c r="J23" s="108" t="n">
        <v>5.5</v>
      </c>
      <c r="K23" s="108" t="n">
        <v>5</v>
      </c>
      <c r="L23" s="109" t="n">
        <v>7</v>
      </c>
      <c r="M23" s="108" t="n">
        <v>5.5</v>
      </c>
      <c r="N23" s="109" t="n">
        <v>5.5</v>
      </c>
      <c r="O23" s="108" t="n">
        <v>6</v>
      </c>
      <c r="P23" s="113" t="n">
        <v>10</v>
      </c>
      <c r="Q23" s="109" t="n">
        <v>5.5</v>
      </c>
      <c r="R23" s="111" t="n">
        <v>0</v>
      </c>
      <c r="S23" s="108" t="n">
        <v>4.5</v>
      </c>
      <c r="T23" s="108" t="n">
        <v>5</v>
      </c>
      <c r="U23" s="111" t="n">
        <v>6.5</v>
      </c>
      <c r="V23" s="111" t="n">
        <v>6.5</v>
      </c>
      <c r="W23" s="108" t="n">
        <v>6</v>
      </c>
      <c r="X23" s="108" t="n">
        <v>3.5</v>
      </c>
      <c r="Y23" s="116" t="n">
        <v>0</v>
      </c>
      <c r="Z23" s="111" t="n">
        <v>7</v>
      </c>
      <c r="AA23" s="111" t="n">
        <v>7</v>
      </c>
      <c r="AB23" s="121" t="n">
        <v>7</v>
      </c>
      <c r="AC23" s="111" t="n">
        <v>5.5</v>
      </c>
      <c r="AD23" s="113" t="n">
        <v>5.5</v>
      </c>
      <c r="AE23" s="112"/>
      <c r="AF23" s="111"/>
      <c r="AG23" s="113"/>
      <c r="AH23" s="114"/>
      <c r="AI23" s="111"/>
      <c r="AJ23" s="113"/>
      <c r="AK23" s="111"/>
      <c r="AL23" s="111"/>
      <c r="AM23" s="113"/>
      <c r="AN23" s="115" t="n">
        <f aca="false">IF(COUNTIF(C23:AD23,"&gt;0")&gt;0,SUMIF(C23:AD23,"&gt;0")/COUNTIF(C23:AD23,"&gt;0"),"-")</f>
        <v>6</v>
      </c>
      <c r="AO23" s="0"/>
    </row>
    <row r="24" s="133" customFormat="true" ht="15" hidden="false" customHeight="true" outlineLevel="0" collapsed="false">
      <c r="A24" s="0" t="s">
        <v>467</v>
      </c>
      <c r="B24" s="74" t="n">
        <v>18</v>
      </c>
      <c r="C24" s="75" t="n">
        <v>5</v>
      </c>
      <c r="D24" s="76" t="n">
        <v>5</v>
      </c>
      <c r="E24" s="76" t="n">
        <v>0</v>
      </c>
      <c r="F24" s="76" t="n">
        <v>7</v>
      </c>
      <c r="G24" s="138" t="n">
        <v>5.5</v>
      </c>
      <c r="H24" s="138" t="n">
        <v>6</v>
      </c>
      <c r="I24" s="138" t="n">
        <v>6</v>
      </c>
      <c r="J24" s="78" t="n">
        <v>9.5</v>
      </c>
      <c r="K24" s="78" t="n">
        <v>6</v>
      </c>
      <c r="L24" s="227" t="n">
        <v>6</v>
      </c>
      <c r="M24" s="78" t="n">
        <v>0</v>
      </c>
      <c r="N24" s="79" t="n">
        <v>0</v>
      </c>
      <c r="O24" s="78" t="n">
        <v>5.5</v>
      </c>
      <c r="P24" s="80" t="n">
        <v>6.5</v>
      </c>
      <c r="Q24" s="79" t="n">
        <v>5.5</v>
      </c>
      <c r="R24" s="78" t="n">
        <v>0</v>
      </c>
      <c r="S24" s="78" t="n">
        <v>6</v>
      </c>
      <c r="T24" s="81" t="n">
        <v>6</v>
      </c>
      <c r="U24" s="81" t="n">
        <v>6.5</v>
      </c>
      <c r="V24" s="81" t="n">
        <v>5.5</v>
      </c>
      <c r="W24" s="81" t="n">
        <v>5.5</v>
      </c>
      <c r="X24" s="81" t="n">
        <v>6.5</v>
      </c>
      <c r="Y24" s="81" t="n">
        <v>5.5</v>
      </c>
      <c r="Z24" s="81" t="n">
        <v>6</v>
      </c>
      <c r="AA24" s="81" t="n">
        <v>6</v>
      </c>
      <c r="AB24" s="129" t="n">
        <v>0</v>
      </c>
      <c r="AC24" s="81" t="n">
        <v>5.5</v>
      </c>
      <c r="AD24" s="228" t="n">
        <v>6</v>
      </c>
      <c r="AE24" s="83"/>
      <c r="AF24" s="78"/>
      <c r="AG24" s="80"/>
      <c r="AH24" s="79"/>
      <c r="AI24" s="78"/>
      <c r="AJ24" s="80"/>
      <c r="AK24" s="78"/>
      <c r="AL24" s="78"/>
      <c r="AM24" s="80"/>
      <c r="AN24" s="84" t="n">
        <f aca="false">IF(COUNTIF(C24:AD24,"&gt;0")&gt;0,SUMIF(C24:AD24,"&gt;0")/COUNTIF(C24:AD24,"&gt;0"),"-")</f>
        <v>6.02173913043478</v>
      </c>
      <c r="AO24" s="0"/>
    </row>
    <row r="25" s="47" customFormat="true" ht="5.25" hidden="false" customHeight="true" outlineLevel="0" collapsed="false">
      <c r="A25" s="39"/>
      <c r="B25" s="85"/>
      <c r="C25" s="86"/>
      <c r="D25" s="86"/>
      <c r="E25" s="86"/>
      <c r="F25" s="86"/>
      <c r="G25" s="300"/>
      <c r="H25" s="300"/>
      <c r="I25" s="86"/>
      <c r="J25" s="88"/>
      <c r="K25" s="88"/>
      <c r="L25" s="89"/>
      <c r="M25" s="89"/>
      <c r="N25" s="89"/>
      <c r="O25" s="88"/>
      <c r="P25" s="90"/>
      <c r="Q25" s="91"/>
      <c r="R25" s="91"/>
      <c r="S25" s="92"/>
      <c r="T25" s="92"/>
      <c r="U25" s="91"/>
      <c r="V25" s="92"/>
      <c r="W25" s="92"/>
      <c r="X25" s="91"/>
      <c r="Y25" s="92"/>
      <c r="Z25" s="91"/>
      <c r="AA25" s="92"/>
      <c r="AB25" s="92"/>
      <c r="AC25" s="92"/>
      <c r="AD25" s="93"/>
      <c r="AE25" s="94"/>
      <c r="AF25" s="91"/>
      <c r="AG25" s="93"/>
      <c r="AH25" s="92"/>
      <c r="AI25" s="91"/>
      <c r="AJ25" s="93"/>
      <c r="AK25" s="92"/>
      <c r="AL25" s="91"/>
      <c r="AM25" s="93"/>
      <c r="AN25" s="95"/>
      <c r="AO25" s="0"/>
    </row>
    <row r="26" s="133" customFormat="true" ht="15" hidden="false" customHeight="true" outlineLevel="0" collapsed="false">
      <c r="A26" s="0" t="s">
        <v>538</v>
      </c>
      <c r="B26" s="48" t="n">
        <v>55</v>
      </c>
      <c r="C26" s="96" t="n">
        <v>6</v>
      </c>
      <c r="D26" s="97" t="n">
        <v>5</v>
      </c>
      <c r="E26" s="50" t="n">
        <v>6</v>
      </c>
      <c r="F26" s="50" t="n">
        <v>9.5</v>
      </c>
      <c r="G26" s="97" t="n">
        <v>5.5</v>
      </c>
      <c r="H26" s="97" t="n">
        <v>9</v>
      </c>
      <c r="I26" s="97" t="n">
        <v>9.5</v>
      </c>
      <c r="J26" s="100" t="n">
        <v>6</v>
      </c>
      <c r="K26" s="100" t="n">
        <v>13</v>
      </c>
      <c r="L26" s="54" t="n">
        <v>9.5</v>
      </c>
      <c r="M26" s="100" t="n">
        <v>6</v>
      </c>
      <c r="N26" s="103" t="n">
        <v>6</v>
      </c>
      <c r="O26" s="100" t="n">
        <v>6.5</v>
      </c>
      <c r="P26" s="102" t="n">
        <v>10</v>
      </c>
      <c r="Q26" s="103" t="n">
        <v>5</v>
      </c>
      <c r="R26" s="100" t="n">
        <v>5.5</v>
      </c>
      <c r="S26" s="53" t="n">
        <v>6.5</v>
      </c>
      <c r="T26" s="53" t="n">
        <v>9.5</v>
      </c>
      <c r="U26" s="100" t="n">
        <v>6</v>
      </c>
      <c r="V26" s="100" t="n">
        <v>6</v>
      </c>
      <c r="W26" s="100" t="n">
        <v>9.5</v>
      </c>
      <c r="X26" s="100" t="n">
        <v>5.5</v>
      </c>
      <c r="Y26" s="100" t="n">
        <v>10.5</v>
      </c>
      <c r="Z26" s="100" t="n">
        <v>10</v>
      </c>
      <c r="AA26" s="100" t="n">
        <v>9.5</v>
      </c>
      <c r="AB26" s="100" t="n">
        <v>6.5</v>
      </c>
      <c r="AC26" s="100" t="n">
        <v>10.5</v>
      </c>
      <c r="AD26" s="102" t="n">
        <v>5.5</v>
      </c>
      <c r="AE26" s="56"/>
      <c r="AF26" s="53"/>
      <c r="AG26" s="55"/>
      <c r="AH26" s="54"/>
      <c r="AI26" s="53"/>
      <c r="AJ26" s="55"/>
      <c r="AK26" s="53"/>
      <c r="AL26" s="53"/>
      <c r="AM26" s="55"/>
      <c r="AN26" s="84" t="n">
        <f aca="false">IF(COUNTIF(C26:AD26,"&gt;0")&gt;0,SUMIF(C26:AD26,"&gt;0")/COUNTIF(C26:AD26,"&gt;0"),"-")</f>
        <v>7.625</v>
      </c>
      <c r="AO26" s="0"/>
    </row>
    <row r="27" s="133" customFormat="true" ht="15" hidden="false" customHeight="true" outlineLevel="0" collapsed="false">
      <c r="A27" s="0" t="s">
        <v>510</v>
      </c>
      <c r="B27" s="104" t="n">
        <v>19</v>
      </c>
      <c r="C27" s="117" t="n">
        <v>6</v>
      </c>
      <c r="D27" s="118" t="n">
        <v>9</v>
      </c>
      <c r="E27" s="106" t="n">
        <v>6</v>
      </c>
      <c r="F27" s="106" t="n">
        <v>8.5</v>
      </c>
      <c r="G27" s="118" t="n">
        <v>9</v>
      </c>
      <c r="H27" s="118" t="n">
        <v>10</v>
      </c>
      <c r="I27" s="118" t="n">
        <v>0</v>
      </c>
      <c r="J27" s="108" t="n">
        <v>6</v>
      </c>
      <c r="K27" s="108" t="n">
        <v>9</v>
      </c>
      <c r="L27" s="109" t="n">
        <v>6</v>
      </c>
      <c r="M27" s="108" t="n">
        <v>6</v>
      </c>
      <c r="N27" s="109" t="n">
        <v>5.5</v>
      </c>
      <c r="O27" s="116" t="n">
        <v>0</v>
      </c>
      <c r="P27" s="110" t="n">
        <v>9.5</v>
      </c>
      <c r="Q27" s="109" t="n">
        <v>5.5</v>
      </c>
      <c r="R27" s="108" t="n">
        <v>6</v>
      </c>
      <c r="S27" s="111" t="n">
        <v>0</v>
      </c>
      <c r="T27" s="108" t="n">
        <v>6.5</v>
      </c>
      <c r="U27" s="108" t="n">
        <v>7</v>
      </c>
      <c r="V27" s="108" t="n">
        <v>6.5</v>
      </c>
      <c r="W27" s="108" t="n">
        <v>3</v>
      </c>
      <c r="X27" s="108" t="n">
        <v>6.5</v>
      </c>
      <c r="Y27" s="108" t="n">
        <v>5</v>
      </c>
      <c r="Z27" s="111" t="n">
        <v>9.5</v>
      </c>
      <c r="AA27" s="111" t="n">
        <v>5</v>
      </c>
      <c r="AB27" s="111" t="n">
        <v>5</v>
      </c>
      <c r="AC27" s="111" t="n">
        <v>9.5</v>
      </c>
      <c r="AD27" s="113" t="n">
        <v>9</v>
      </c>
      <c r="AE27" s="112"/>
      <c r="AF27" s="111"/>
      <c r="AG27" s="113"/>
      <c r="AH27" s="114"/>
      <c r="AI27" s="111"/>
      <c r="AJ27" s="113"/>
      <c r="AK27" s="111"/>
      <c r="AL27" s="111"/>
      <c r="AM27" s="113"/>
      <c r="AN27" s="115" t="n">
        <f aca="false">IF(COUNTIF(C27:AD27,"&gt;0")&gt;0,SUMIF(C27:AD27,"&gt;0")/COUNTIF(C27:AD27,"&gt;0"),"-")</f>
        <v>6.98</v>
      </c>
      <c r="AO27" s="0"/>
    </row>
    <row r="28" s="133" customFormat="true" ht="15" hidden="false" customHeight="true" outlineLevel="0" collapsed="false">
      <c r="A28" s="0" t="s">
        <v>608</v>
      </c>
      <c r="B28" s="104" t="n">
        <v>21</v>
      </c>
      <c r="C28" s="136" t="n">
        <v>0</v>
      </c>
      <c r="D28" s="118" t="n">
        <v>5</v>
      </c>
      <c r="E28" s="118" t="n">
        <v>8.5</v>
      </c>
      <c r="F28" s="118" t="n">
        <v>0</v>
      </c>
      <c r="G28" s="118" t="n">
        <v>6.5</v>
      </c>
      <c r="H28" s="118" t="n">
        <v>5.5</v>
      </c>
      <c r="I28" s="118" t="n">
        <v>9.5</v>
      </c>
      <c r="J28" s="108" t="n">
        <v>6</v>
      </c>
      <c r="K28" s="108" t="n">
        <v>6.5</v>
      </c>
      <c r="L28" s="109" t="n">
        <v>5.5</v>
      </c>
      <c r="M28" s="121" t="n">
        <v>6</v>
      </c>
      <c r="N28" s="123" t="n">
        <v>9.5</v>
      </c>
      <c r="O28" s="116" t="n">
        <v>0</v>
      </c>
      <c r="P28" s="113" t="n">
        <v>5.5</v>
      </c>
      <c r="Q28" s="114" t="n">
        <v>9.5</v>
      </c>
      <c r="R28" s="111" t="n">
        <v>6</v>
      </c>
      <c r="S28" s="108" t="n">
        <v>9</v>
      </c>
      <c r="T28" s="108" t="n">
        <v>6</v>
      </c>
      <c r="U28" s="108" t="n">
        <v>5.5</v>
      </c>
      <c r="V28" s="108" t="n">
        <v>9.5</v>
      </c>
      <c r="W28" s="108" t="n">
        <v>7</v>
      </c>
      <c r="X28" s="108" t="n">
        <v>5.5</v>
      </c>
      <c r="Y28" s="108" t="n">
        <v>6</v>
      </c>
      <c r="Z28" s="108" t="n">
        <v>5.5</v>
      </c>
      <c r="AA28" s="108" t="n">
        <v>9.5</v>
      </c>
      <c r="AB28" s="108" t="n">
        <v>6.5</v>
      </c>
      <c r="AC28" s="108" t="n">
        <v>6</v>
      </c>
      <c r="AD28" s="110" t="n">
        <v>5</v>
      </c>
      <c r="AE28" s="112"/>
      <c r="AF28" s="111"/>
      <c r="AG28" s="113"/>
      <c r="AH28" s="114"/>
      <c r="AI28" s="111"/>
      <c r="AJ28" s="113"/>
      <c r="AK28" s="111"/>
      <c r="AL28" s="111"/>
      <c r="AM28" s="113"/>
      <c r="AN28" s="115" t="n">
        <f aca="false">IF(COUNTIF(C28:AD28,"&gt;0")&gt;0,SUMIF(C28:AD28,"&gt;0")/COUNTIF(C28:AD28,"&gt;0"),"-")</f>
        <v>6.82</v>
      </c>
      <c r="AO28" s="0"/>
    </row>
    <row r="29" s="133" customFormat="true" ht="15" hidden="false" customHeight="true" outlineLevel="0" collapsed="false">
      <c r="A29" s="0" t="s">
        <v>534</v>
      </c>
      <c r="B29" s="104" t="n">
        <v>20</v>
      </c>
      <c r="C29" s="117" t="n">
        <v>0</v>
      </c>
      <c r="D29" s="118" t="n">
        <v>9</v>
      </c>
      <c r="E29" s="126" t="n">
        <v>0</v>
      </c>
      <c r="F29" s="106" t="n">
        <v>5</v>
      </c>
      <c r="G29" s="118" t="n">
        <v>0</v>
      </c>
      <c r="H29" s="118" t="n">
        <v>5</v>
      </c>
      <c r="I29" s="118" t="n">
        <v>5</v>
      </c>
      <c r="J29" s="111" t="n">
        <v>10</v>
      </c>
      <c r="K29" s="111" t="n">
        <v>5</v>
      </c>
      <c r="L29" s="114" t="n">
        <v>0</v>
      </c>
      <c r="M29" s="111" t="n">
        <v>0</v>
      </c>
      <c r="N29" s="114" t="n">
        <v>0</v>
      </c>
      <c r="O29" s="116" t="n">
        <v>0</v>
      </c>
      <c r="P29" s="113" t="n">
        <v>0</v>
      </c>
      <c r="Q29" s="114" t="n">
        <v>0</v>
      </c>
      <c r="R29" s="111" t="n">
        <v>0</v>
      </c>
      <c r="S29" s="111" t="n">
        <v>0</v>
      </c>
      <c r="T29" s="111" t="n">
        <v>0</v>
      </c>
      <c r="U29" s="111" t="n">
        <v>6.5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5.5</v>
      </c>
      <c r="AA29" s="111" t="n">
        <v>5.5</v>
      </c>
      <c r="AB29" s="111" t="n">
        <v>0</v>
      </c>
      <c r="AC29" s="111" t="n">
        <v>0</v>
      </c>
      <c r="AD29" s="113" t="n">
        <v>0</v>
      </c>
      <c r="AE29" s="112"/>
      <c r="AF29" s="111"/>
      <c r="AG29" s="113"/>
      <c r="AH29" s="114"/>
      <c r="AI29" s="111"/>
      <c r="AJ29" s="113"/>
      <c r="AK29" s="111"/>
      <c r="AL29" s="111"/>
      <c r="AM29" s="113"/>
      <c r="AN29" s="115" t="n">
        <f aca="false">IF(COUNTIF(C29:AD29,"&gt;0")&gt;0,SUMIF(C29:AD29,"&gt;0")/COUNTIF(C29:AD29,"&gt;0"),"-")</f>
        <v>6.27777777777778</v>
      </c>
      <c r="AO29" s="0"/>
    </row>
    <row r="30" s="133" customFormat="true" ht="15" hidden="false" customHeight="true" outlineLevel="0" collapsed="false">
      <c r="A30" s="0" t="s">
        <v>535</v>
      </c>
      <c r="B30" s="104" t="n">
        <v>30</v>
      </c>
      <c r="C30" s="105" t="n">
        <v>6</v>
      </c>
      <c r="D30" s="106" t="n">
        <v>9.5</v>
      </c>
      <c r="E30" s="120" t="n">
        <v>6.5</v>
      </c>
      <c r="F30" s="118" t="n">
        <v>6</v>
      </c>
      <c r="G30" s="106" t="n">
        <v>6.5</v>
      </c>
      <c r="H30" s="106" t="n">
        <v>6.5</v>
      </c>
      <c r="I30" s="106" t="n">
        <v>6</v>
      </c>
      <c r="J30" s="67" t="n">
        <v>6</v>
      </c>
      <c r="K30" s="111" t="n">
        <v>5</v>
      </c>
      <c r="L30" s="114" t="n">
        <v>0</v>
      </c>
      <c r="M30" s="111" t="n">
        <v>6</v>
      </c>
      <c r="N30" s="114" t="n">
        <v>5.5</v>
      </c>
      <c r="O30" s="111" t="n">
        <v>10</v>
      </c>
      <c r="P30" s="110" t="n">
        <v>7</v>
      </c>
      <c r="Q30" s="109" t="n">
        <v>10</v>
      </c>
      <c r="R30" s="108" t="n">
        <v>12.5</v>
      </c>
      <c r="S30" s="108" t="n">
        <v>10</v>
      </c>
      <c r="T30" s="108" t="n">
        <v>7</v>
      </c>
      <c r="U30" s="111" t="n">
        <v>6.5</v>
      </c>
      <c r="V30" s="111" t="n">
        <v>9.5</v>
      </c>
      <c r="W30" s="111" t="n">
        <v>0</v>
      </c>
      <c r="X30" s="135" t="n">
        <v>5</v>
      </c>
      <c r="Y30" s="111" t="n">
        <v>10</v>
      </c>
      <c r="Z30" s="108" t="n">
        <v>6</v>
      </c>
      <c r="AA30" s="108" t="n">
        <v>17</v>
      </c>
      <c r="AB30" s="108" t="n">
        <v>6.5</v>
      </c>
      <c r="AC30" s="108" t="n">
        <v>5</v>
      </c>
      <c r="AD30" s="110" t="n">
        <v>5</v>
      </c>
      <c r="AE30" s="112"/>
      <c r="AF30" s="111"/>
      <c r="AG30" s="113"/>
      <c r="AH30" s="114"/>
      <c r="AI30" s="111"/>
      <c r="AJ30" s="113"/>
      <c r="AK30" s="111"/>
      <c r="AL30" s="111"/>
      <c r="AM30" s="113"/>
      <c r="AN30" s="115" t="n">
        <f aca="false">IF(COUNTIF(C30:AD30,"&gt;0")&gt;0,SUMIF(C30:AD30,"&gt;0")/COUNTIF(C30:AD30,"&gt;0"),"-")</f>
        <v>7.55769230769231</v>
      </c>
      <c r="AO30" s="0"/>
    </row>
    <row r="31" s="133" customFormat="true" ht="15" hidden="false" customHeight="true" outlineLevel="0" collapsed="false">
      <c r="A31" s="0" t="s">
        <v>519</v>
      </c>
      <c r="B31" s="144" t="n">
        <v>20</v>
      </c>
      <c r="C31" s="273" t="n">
        <v>6.5</v>
      </c>
      <c r="D31" s="272" t="n">
        <v>9.5</v>
      </c>
      <c r="E31" s="272" t="n">
        <v>6</v>
      </c>
      <c r="F31" s="272" t="n">
        <v>6.5</v>
      </c>
      <c r="G31" s="272" t="n">
        <v>6</v>
      </c>
      <c r="H31" s="272" t="n">
        <v>6</v>
      </c>
      <c r="I31" s="272" t="n">
        <v>6</v>
      </c>
      <c r="J31" s="78" t="n">
        <v>0</v>
      </c>
      <c r="K31" s="78" t="n">
        <v>5</v>
      </c>
      <c r="L31" s="232" t="n">
        <v>5</v>
      </c>
      <c r="M31" s="129" t="n">
        <v>0</v>
      </c>
      <c r="N31" s="356" t="n">
        <v>0</v>
      </c>
      <c r="O31" s="150" t="n">
        <v>5.5</v>
      </c>
      <c r="P31" s="152" t="n">
        <v>5</v>
      </c>
      <c r="Q31" s="232" t="n">
        <v>13</v>
      </c>
      <c r="R31" s="151" t="n">
        <v>5</v>
      </c>
      <c r="S31" s="150" t="n">
        <v>5.5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6</v>
      </c>
      <c r="AC31" s="151" t="n">
        <v>0</v>
      </c>
      <c r="AD31" s="152" t="n">
        <v>6</v>
      </c>
      <c r="AE31" s="112"/>
      <c r="AF31" s="111"/>
      <c r="AG31" s="113"/>
      <c r="AH31" s="114"/>
      <c r="AI31" s="111"/>
      <c r="AJ31" s="113"/>
      <c r="AK31" s="111"/>
      <c r="AL31" s="111"/>
      <c r="AM31" s="113"/>
      <c r="AN31" s="84" t="n">
        <f aca="false">IF(COUNTIF(C31:AD31,"&gt;0")&gt;0,SUMIF(C31:AD31,"&gt;0")/COUNTIF(C31:AD31,"&gt;0"),"-")</f>
        <v>6.40625</v>
      </c>
      <c r="AO31" s="0"/>
    </row>
    <row r="32" s="47" customFormat="true" ht="5.25" hidden="false" customHeight="true" outlineLevel="0" collapsed="false">
      <c r="A32" s="39"/>
      <c r="B32" s="40"/>
      <c r="C32" s="45"/>
      <c r="D32" s="41"/>
      <c r="E32" s="41"/>
      <c r="F32" s="41"/>
      <c r="G32" s="41"/>
      <c r="H32" s="42"/>
      <c r="I32" s="41"/>
      <c r="J32" s="154"/>
      <c r="K32" s="42"/>
      <c r="L32" s="41"/>
      <c r="M32" s="41"/>
      <c r="N32" s="41"/>
      <c r="O32" s="42"/>
      <c r="P32" s="43"/>
      <c r="Q32" s="41"/>
      <c r="R32" s="41"/>
      <c r="S32" s="41"/>
      <c r="T32" s="42"/>
      <c r="U32" s="41"/>
      <c r="V32" s="42"/>
      <c r="W32" s="41"/>
      <c r="X32" s="41"/>
      <c r="Y32" s="41"/>
      <c r="Z32" s="41"/>
      <c r="AA32" s="42"/>
      <c r="AB32" s="41"/>
      <c r="AC32" s="42"/>
      <c r="AD32" s="44"/>
      <c r="AE32" s="45"/>
      <c r="AF32" s="41"/>
      <c r="AG32" s="43"/>
      <c r="AH32" s="42"/>
      <c r="AI32" s="41"/>
      <c r="AJ32" s="43"/>
      <c r="AK32" s="41"/>
      <c r="AL32" s="41"/>
      <c r="AM32" s="43"/>
      <c r="AN32" s="95"/>
      <c r="AO32" s="0"/>
    </row>
    <row r="33" s="167" customFormat="true" ht="22.5" hidden="false" customHeight="true" outlineLevel="0" collapsed="false">
      <c r="A33" s="357" t="s">
        <v>634</v>
      </c>
      <c r="B33" s="156" t="n">
        <f aca="false">350-SUM(B4:B31)</f>
        <v>0</v>
      </c>
      <c r="C33" s="161" t="n">
        <v>67.5</v>
      </c>
      <c r="D33" s="158" t="n">
        <v>76</v>
      </c>
      <c r="E33" s="159" t="n">
        <v>65</v>
      </c>
      <c r="F33" s="158" t="n">
        <v>58</v>
      </c>
      <c r="G33" s="159" t="n">
        <v>62.5</v>
      </c>
      <c r="H33" s="158" t="n">
        <v>70</v>
      </c>
      <c r="I33" s="159" t="n">
        <v>65.5</v>
      </c>
      <c r="J33" s="158" t="n">
        <v>64.5</v>
      </c>
      <c r="K33" s="159" t="n">
        <v>78</v>
      </c>
      <c r="L33" s="158" t="n">
        <v>68</v>
      </c>
      <c r="M33" s="159" t="n">
        <v>61</v>
      </c>
      <c r="N33" s="158" t="n">
        <v>68.5</v>
      </c>
      <c r="O33" s="159" t="n">
        <v>62.5</v>
      </c>
      <c r="P33" s="312" t="n">
        <v>73.5</v>
      </c>
      <c r="Q33" s="161" t="n">
        <v>67</v>
      </c>
      <c r="R33" s="158" t="n">
        <v>59.5</v>
      </c>
      <c r="S33" s="159" t="n">
        <v>66</v>
      </c>
      <c r="T33" s="158" t="n">
        <v>66.5</v>
      </c>
      <c r="U33" s="159" t="n">
        <v>72.5</v>
      </c>
      <c r="V33" s="158" t="n">
        <v>66.5</v>
      </c>
      <c r="W33" s="159" t="n">
        <v>64</v>
      </c>
      <c r="X33" s="158" t="n">
        <v>62.5</v>
      </c>
      <c r="Y33" s="159" t="n">
        <v>67.5</v>
      </c>
      <c r="Z33" s="158" t="n">
        <v>67.5</v>
      </c>
      <c r="AA33" s="159" t="n">
        <v>86.5</v>
      </c>
      <c r="AB33" s="158" t="n">
        <v>68</v>
      </c>
      <c r="AC33" s="159" t="n">
        <v>68.5</v>
      </c>
      <c r="AD33" s="313" t="n">
        <v>55</v>
      </c>
      <c r="AE33" s="238"/>
      <c r="AF33" s="161"/>
      <c r="AG33" s="239"/>
      <c r="AH33" s="161"/>
      <c r="AI33" s="161"/>
      <c r="AJ33" s="163"/>
      <c r="AK33" s="161"/>
      <c r="AL33" s="161"/>
      <c r="AM33" s="163"/>
      <c r="AN33" s="240"/>
      <c r="AO33" s="241"/>
      <c r="AP33" s="241"/>
    </row>
    <row r="34" s="167" customFormat="true" ht="25.9" hidden="false" customHeight="true" outlineLevel="0" collapsed="false">
      <c r="A34" s="276" t="s">
        <v>635</v>
      </c>
      <c r="B34" s="170"/>
      <c r="C34" s="174"/>
      <c r="D34" s="172" t="n">
        <v>1.5</v>
      </c>
      <c r="E34" s="171"/>
      <c r="F34" s="172" t="n">
        <v>1.5</v>
      </c>
      <c r="G34" s="171" t="s">
        <v>641</v>
      </c>
      <c r="H34" s="172" t="n">
        <v>1.5</v>
      </c>
      <c r="I34" s="171" t="s">
        <v>641</v>
      </c>
      <c r="J34" s="172" t="n">
        <v>1.5</v>
      </c>
      <c r="K34" s="171"/>
      <c r="L34" s="172" t="n">
        <v>1.5</v>
      </c>
      <c r="M34" s="171" t="s">
        <v>641</v>
      </c>
      <c r="N34" s="172" t="n">
        <v>1.5</v>
      </c>
      <c r="O34" s="171" t="s">
        <v>641</v>
      </c>
      <c r="P34" s="172" t="n">
        <v>1.5</v>
      </c>
      <c r="Q34" s="174"/>
      <c r="R34" s="172" t="n">
        <v>1.5</v>
      </c>
      <c r="S34" s="171"/>
      <c r="T34" s="172" t="n">
        <v>1.5</v>
      </c>
      <c r="U34" s="171" t="s">
        <v>641</v>
      </c>
      <c r="V34" s="172" t="n">
        <v>1.5</v>
      </c>
      <c r="W34" s="171" t="s">
        <v>641</v>
      </c>
      <c r="X34" s="172" t="n">
        <v>1.5</v>
      </c>
      <c r="Y34" s="171"/>
      <c r="Z34" s="172" t="n">
        <v>1.5</v>
      </c>
      <c r="AA34" s="171" t="s">
        <v>641</v>
      </c>
      <c r="AB34" s="172" t="n">
        <v>1.5</v>
      </c>
      <c r="AC34" s="171" t="s">
        <v>641</v>
      </c>
      <c r="AD34" s="172" t="n">
        <v>1.5</v>
      </c>
      <c r="AE34" s="243"/>
      <c r="AF34" s="174"/>
      <c r="AG34" s="244"/>
      <c r="AH34" s="174"/>
      <c r="AI34" s="174"/>
      <c r="AJ34" s="176"/>
      <c r="AK34" s="174"/>
      <c r="AL34" s="174"/>
      <c r="AM34" s="176"/>
      <c r="AN34" s="245"/>
      <c r="AO34" s="241"/>
      <c r="AP34" s="241"/>
    </row>
    <row r="35" s="168" customFormat="true" ht="25.9" hidden="false" customHeight="true" outlineLevel="0" collapsed="false">
      <c r="A35" s="276" t="s">
        <v>636</v>
      </c>
      <c r="B35" s="170"/>
      <c r="C35" s="174" t="n">
        <f aca="false">SUM(C33:C34)</f>
        <v>67.5</v>
      </c>
      <c r="D35" s="174" t="n">
        <f aca="false">SUM(D33:D34)</f>
        <v>77.5</v>
      </c>
      <c r="E35" s="174" t="n">
        <f aca="false">SUM(E33:E34)</f>
        <v>65</v>
      </c>
      <c r="F35" s="174" t="n">
        <f aca="false">SUM(F33:F34)</f>
        <v>59.5</v>
      </c>
      <c r="G35" s="174" t="n">
        <f aca="false">SUM(G33:G34)</f>
        <v>62.5</v>
      </c>
      <c r="H35" s="174" t="n">
        <f aca="false">SUM(H33:H34)</f>
        <v>71.5</v>
      </c>
      <c r="I35" s="174" t="n">
        <f aca="false">SUM(I33:I34)</f>
        <v>65.5</v>
      </c>
      <c r="J35" s="174" t="n">
        <f aca="false">SUM(J33:J34)</f>
        <v>66</v>
      </c>
      <c r="K35" s="174" t="n">
        <f aca="false">SUM(K33:K34)</f>
        <v>78</v>
      </c>
      <c r="L35" s="174" t="n">
        <f aca="false">SUM(L33:L34)</f>
        <v>69.5</v>
      </c>
      <c r="M35" s="174" t="n">
        <f aca="false">SUM(M33:M34)</f>
        <v>61</v>
      </c>
      <c r="N35" s="174" t="n">
        <f aca="false">SUM(N33:N34)</f>
        <v>70</v>
      </c>
      <c r="O35" s="174" t="n">
        <f aca="false">SUM(O33:O34)</f>
        <v>62.5</v>
      </c>
      <c r="P35" s="173" t="n">
        <f aca="false">SUM(P33:P34)</f>
        <v>75</v>
      </c>
      <c r="Q35" s="174" t="n">
        <f aca="false">SUM(Q33:Q34)</f>
        <v>67</v>
      </c>
      <c r="R35" s="174" t="n">
        <f aca="false">SUM(R33:R34)</f>
        <v>61</v>
      </c>
      <c r="S35" s="174" t="n">
        <f aca="false">SUM(S33:S34)</f>
        <v>66</v>
      </c>
      <c r="T35" s="174" t="n">
        <f aca="false">SUM(T33:T34)</f>
        <v>68</v>
      </c>
      <c r="U35" s="174" t="n">
        <f aca="false">SUM(U33:U34)</f>
        <v>72.5</v>
      </c>
      <c r="V35" s="174" t="n">
        <f aca="false">SUM(V33:V34)</f>
        <v>68</v>
      </c>
      <c r="W35" s="174" t="n">
        <f aca="false">SUM(W33:W34)</f>
        <v>64</v>
      </c>
      <c r="X35" s="174" t="n">
        <f aca="false">SUM(X33:X34)</f>
        <v>64</v>
      </c>
      <c r="Y35" s="174" t="n">
        <f aca="false">SUM(Y33:Y34)</f>
        <v>67.5</v>
      </c>
      <c r="Z35" s="174" t="n">
        <f aca="false">SUM(Z33:Z34)</f>
        <v>69</v>
      </c>
      <c r="AA35" s="174" t="n">
        <f aca="false">SUM(AA33:AA34)</f>
        <v>86.5</v>
      </c>
      <c r="AB35" s="174" t="n">
        <f aca="false">SUM(AB33:AB34)</f>
        <v>69.5</v>
      </c>
      <c r="AC35" s="174" t="n">
        <f aca="false">SUM(AC33:AC34)</f>
        <v>68.5</v>
      </c>
      <c r="AD35" s="174" t="n">
        <f aca="false">SUM(AD33:AD34)</f>
        <v>56.5</v>
      </c>
      <c r="AE35" s="174" t="n">
        <f aca="false">SUM(AE33:AE34)</f>
        <v>0</v>
      </c>
      <c r="AF35" s="174" t="n">
        <f aca="false">SUM(AF33:AF34)</f>
        <v>0</v>
      </c>
      <c r="AG35" s="173" t="n">
        <f aca="false">SUM(AG33:AG34)</f>
        <v>0</v>
      </c>
      <c r="AH35" s="174" t="n">
        <f aca="false">SUM(AH33:AH34)</f>
        <v>0</v>
      </c>
      <c r="AI35" s="174" t="n">
        <f aca="false">SUM(AI33:AI34)</f>
        <v>0</v>
      </c>
      <c r="AJ35" s="173" t="n">
        <f aca="false">SUM(AJ33:AJ34)</f>
        <v>0</v>
      </c>
      <c r="AK35" s="174" t="n">
        <f aca="false">SUM(AK33:AK34)</f>
        <v>0</v>
      </c>
      <c r="AL35" s="174" t="n">
        <f aca="false">SUM(AL33:AL34)</f>
        <v>0</v>
      </c>
      <c r="AM35" s="173" t="n">
        <f aca="false">SUM(AM33:AM34)</f>
        <v>0</v>
      </c>
      <c r="AN35" s="245"/>
      <c r="AO35" s="241"/>
      <c r="AP35" s="241"/>
    </row>
    <row r="36" customFormat="false" ht="15.75" hidden="false" customHeight="true" outlineLevel="0" collapsed="false">
      <c r="A36" s="179" t="s">
        <v>637</v>
      </c>
      <c r="B36" s="180"/>
      <c r="C36" s="181" t="n">
        <f aca="false">IF(INT(1+(C35-66)/4)&gt;0,INT(1+(C35-66)/4),0)</f>
        <v>1</v>
      </c>
      <c r="D36" s="181" t="n">
        <f aca="false">IF(INT(1+(D35-66)/4)&gt;0,INT(1+(D35-66)/4),0)</f>
        <v>3</v>
      </c>
      <c r="E36" s="181" t="n">
        <f aca="false">IF(INT(1+(E35-66)/4)&gt;0,INT(1+(E35-66)/4),0)</f>
        <v>0</v>
      </c>
      <c r="F36" s="181" t="n">
        <f aca="false">IF(INT(1+(F35-66)/4)&gt;0,INT(1+(F35-66)/4),0)</f>
        <v>0</v>
      </c>
      <c r="G36" s="181" t="n">
        <f aca="false">IF(INT(1+(G35-66)/4)&gt;0,INT(1+(G35-66)/4),0)</f>
        <v>0</v>
      </c>
      <c r="H36" s="181" t="n">
        <f aca="false">IF(INT(1+(H35-66)/4)&gt;0,INT(1+(H35-66)/4),0)</f>
        <v>2</v>
      </c>
      <c r="I36" s="181" t="n">
        <f aca="false">IF(INT(1+(I35-66)/4)&gt;0,INT(1+(I35-66)/4),0)</f>
        <v>0</v>
      </c>
      <c r="J36" s="181" t="n">
        <f aca="false">IF(INT(1+(J35-66)/4)&gt;0,INT(1+(J35-66)/4),0)</f>
        <v>1</v>
      </c>
      <c r="K36" s="181" t="n">
        <f aca="false">IF(INT(1+(K35-66)/4)&gt;0,INT(1+(K35-66)/4),0)</f>
        <v>4</v>
      </c>
      <c r="L36" s="181" t="n">
        <f aca="false">IF(INT(1+(L35-66)/4)&gt;0,INT(1+(L35-66)/4),0)</f>
        <v>1</v>
      </c>
      <c r="M36" s="181" t="n">
        <f aca="false">IF(INT(1+(M35-66)/4)&gt;0,INT(1+(M35-66)/4),0)</f>
        <v>0</v>
      </c>
      <c r="N36" s="181" t="n">
        <f aca="false">IF(INT(1+(N35-66)/4)&gt;0,INT(1+(N35-66)/4),0)</f>
        <v>2</v>
      </c>
      <c r="O36" s="181" t="n">
        <f aca="false">IF(INT(1+(O35-66)/4)&gt;0,INT(1+(O35-66)/4),0)</f>
        <v>0</v>
      </c>
      <c r="P36" s="181" t="n">
        <f aca="false">IF(INT(1+(P35-66)/4)&gt;0,INT(1+(P35-66)/4),0)</f>
        <v>3</v>
      </c>
      <c r="Q36" s="181" t="n">
        <f aca="false">IF(INT(1+(Q35-66)/4)&gt;0,INT(1+(Q35-66)/4),0)</f>
        <v>1</v>
      </c>
      <c r="R36" s="181" t="n">
        <f aca="false">IF(INT(1+(R35-66)/4)&gt;0,INT(1+(R35-66)/4),0)</f>
        <v>0</v>
      </c>
      <c r="S36" s="181" t="n">
        <f aca="false">IF(INT(1+(S35-66)/4)&gt;0,INT(1+(S35-66)/4),0)</f>
        <v>1</v>
      </c>
      <c r="T36" s="181" t="n">
        <f aca="false">IF(INT(1+(T35-66)/4)&gt;0,INT(1+(T35-66)/4),0)</f>
        <v>1</v>
      </c>
      <c r="U36" s="181" t="n">
        <f aca="false">IF(INT(1+(U35-66)/4)&gt;0,INT(1+(U35-66)/4),0)</f>
        <v>2</v>
      </c>
      <c r="V36" s="181" t="n">
        <f aca="false">IF(INT(1+(V35-66)/4)&gt;0,INT(1+(V35-66)/4),0)</f>
        <v>1</v>
      </c>
      <c r="W36" s="181" t="n">
        <f aca="false">IF(INT(1+(W35-66)/4)&gt;0,INT(1+(W35-66)/4),0)</f>
        <v>0</v>
      </c>
      <c r="X36" s="181" t="n">
        <f aca="false">IF(INT(1+(X35-66)/4)&gt;0,INT(1+(X35-66)/4),0)</f>
        <v>0</v>
      </c>
      <c r="Y36" s="181" t="n">
        <f aca="false">IF(INT(1+(Y35-66)/4)&gt;0,INT(1+(Y35-66)/4),0)</f>
        <v>1</v>
      </c>
      <c r="Z36" s="181" t="n">
        <f aca="false">IF(INT(1+(Z35-66)/4)&gt;0,INT(1+(Z35-66)/4),0)</f>
        <v>1</v>
      </c>
      <c r="AA36" s="181" t="n">
        <f aca="false">IF(INT(1+(AA35-66)/4)&gt;0,INT(1+(AA35-66)/4),0)</f>
        <v>6</v>
      </c>
      <c r="AB36" s="181" t="n">
        <f aca="false">IF(INT(1+(AB35-66)/4)&gt;0,INT(1+(AB35-66)/4),0)</f>
        <v>1</v>
      </c>
      <c r="AC36" s="181" t="n">
        <f aca="false">IF(INT(1+(AC35-66)/4)&gt;0,INT(1+(AC35-66)/4),0)</f>
        <v>1</v>
      </c>
      <c r="AD36" s="181" t="n">
        <f aca="false">IF(INT(1+(AD35-66)/4)&gt;0,INT(1+(AD35-66)/4),0)</f>
        <v>0</v>
      </c>
      <c r="AE36" s="181" t="n">
        <f aca="false">IF(INT(1+(AE35-66)/4)&gt;0,INT(1+(AE35-66)/4),0)</f>
        <v>0</v>
      </c>
      <c r="AF36" s="181" t="n">
        <f aca="false">IF(INT(1+(AF35-66)/4)&gt;0,INT(1+(AF35-66)/4),0)</f>
        <v>0</v>
      </c>
      <c r="AG36" s="182" t="n">
        <f aca="false">IF(INT(1+(AG35-66)/4)&gt;0,INT(1+(AG35-66)/4),0)</f>
        <v>0</v>
      </c>
      <c r="AH36" s="181" t="n">
        <f aca="false">IF(INT(1+(AH35-66)/4)&gt;0,INT(1+(AH35-66)/4),0)</f>
        <v>0</v>
      </c>
      <c r="AI36" s="181" t="n">
        <f aca="false">IF(INT(1+(AI35-66)/4)&gt;0,INT(1+(AI35-66)/4),0)</f>
        <v>0</v>
      </c>
      <c r="AJ36" s="182" t="n">
        <f aca="false">IF(INT(1+(AJ35-66)/4)&gt;0,INT(1+(AJ35-66)/4),0)</f>
        <v>0</v>
      </c>
      <c r="AK36" s="181" t="n">
        <f aca="false">IF(INT(1+(AK35-66)/4)&gt;0,INT(1+(AK35-66)/4),0)</f>
        <v>0</v>
      </c>
      <c r="AL36" s="181" t="n">
        <f aca="false">IF(INT(1+(AL35-66)/4)&gt;0,INT(1+(AL35-66)/4),0)</f>
        <v>0</v>
      </c>
      <c r="AM36" s="182" t="n">
        <f aca="false">IF(INT(1+(AM35-66)/4)&gt;0,INT(1+(AM35-66)/4),0)</f>
        <v>0</v>
      </c>
      <c r="AN36" s="183" t="n">
        <f aca="false">SUM(C36:AD36)</f>
        <v>33</v>
      </c>
    </row>
    <row r="37" customFormat="false" ht="13.5" hidden="false" customHeight="false" outlineLevel="0" collapsed="false">
      <c r="A37" s="277" t="s">
        <v>638</v>
      </c>
      <c r="B37" s="185"/>
      <c r="C37" s="314"/>
      <c r="D37" s="315"/>
      <c r="E37" s="315"/>
      <c r="F37" s="315"/>
      <c r="G37" s="315"/>
      <c r="H37" s="315"/>
      <c r="I37" s="247"/>
      <c r="J37" s="315"/>
      <c r="K37" s="315"/>
      <c r="L37" s="315"/>
      <c r="M37" s="315"/>
      <c r="N37" s="315"/>
      <c r="O37" s="315"/>
      <c r="P37" s="248"/>
      <c r="Q37" s="314"/>
      <c r="R37" s="315"/>
      <c r="S37" s="315"/>
      <c r="T37" s="315"/>
      <c r="U37" s="315"/>
      <c r="V37" s="315"/>
      <c r="W37" s="247"/>
      <c r="X37" s="315"/>
      <c r="Y37" s="315"/>
      <c r="Z37" s="315"/>
      <c r="AA37" s="315"/>
      <c r="AB37" s="315"/>
      <c r="AC37" s="315"/>
      <c r="AD37" s="249"/>
      <c r="AE37" s="190"/>
      <c r="AF37" s="187"/>
      <c r="AG37" s="191"/>
      <c r="AH37" s="190"/>
      <c r="AI37" s="187"/>
      <c r="AJ37" s="191"/>
      <c r="AK37" s="188"/>
      <c r="AL37" s="187"/>
      <c r="AM37" s="191"/>
      <c r="AN37" s="185"/>
      <c r="AO37" s="251"/>
      <c r="AP37" s="210"/>
    </row>
    <row r="38" customFormat="false" ht="12.75" hidden="false" customHeight="false" outlineLevel="0" collapsed="false">
      <c r="A38" s="326"/>
      <c r="B38" s="326"/>
      <c r="C38" s="358"/>
      <c r="D38" s="358"/>
      <c r="E38" s="358"/>
      <c r="F38" s="358"/>
      <c r="G38" s="358"/>
      <c r="H38" s="358"/>
      <c r="I38" s="326"/>
      <c r="J38" s="316"/>
      <c r="K38" s="326"/>
      <c r="L38" s="326"/>
      <c r="M38" s="326"/>
      <c r="N38" s="326"/>
      <c r="O38" s="326"/>
      <c r="P38" s="326"/>
      <c r="Q38" s="358"/>
      <c r="R38" s="358"/>
      <c r="S38" s="358"/>
      <c r="T38" s="358"/>
      <c r="U38" s="358"/>
      <c r="V38" s="358"/>
      <c r="W38" s="326"/>
      <c r="X38" s="316"/>
      <c r="Y38" s="326"/>
      <c r="Z38" s="326"/>
      <c r="AA38" s="326"/>
      <c r="AB38" s="326"/>
      <c r="AC38" s="326"/>
      <c r="AD38" s="326"/>
      <c r="AE38" s="326"/>
      <c r="AF38" s="326"/>
      <c r="AG38" s="326"/>
    </row>
    <row r="39" customFormat="false" ht="12.75" hidden="false" customHeight="false" outlineLevel="0" collapsed="false">
      <c r="A39" s="210"/>
      <c r="B39" s="211"/>
      <c r="C39" s="211"/>
      <c r="D39" s="211"/>
      <c r="E39" s="211"/>
      <c r="F39" s="211"/>
      <c r="G39" s="211"/>
      <c r="H39" s="211"/>
      <c r="I39" s="210"/>
      <c r="J39" s="210"/>
      <c r="K39" s="210"/>
      <c r="L39" s="210"/>
      <c r="M39" s="210"/>
      <c r="N39" s="210"/>
      <c r="O39" s="210"/>
      <c r="P39" s="210"/>
      <c r="Q39" s="211"/>
      <c r="R39" s="211"/>
      <c r="S39" s="211"/>
      <c r="T39" s="211"/>
      <c r="U39" s="211"/>
      <c r="V39" s="211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</row>
    <row r="40" customFormat="false" ht="12.75" hidden="false" customHeight="false" outlineLevel="0" collapsed="false">
      <c r="A40" s="326"/>
      <c r="B40" s="326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26"/>
      <c r="AG40" s="316"/>
    </row>
    <row r="41" customFormat="false" ht="13.5" hidden="false" customHeight="false" outlineLevel="0" collapsed="false">
      <c r="B41" s="20"/>
    </row>
    <row r="42" s="19" customFormat="true" ht="34.5" hidden="false" customHeight="false" outlineLevel="0" collapsed="false">
      <c r="A42" s="194" t="s">
        <v>639</v>
      </c>
      <c r="B42" s="195" t="s">
        <v>614</v>
      </c>
      <c r="C42" s="196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97" t="s">
        <v>628</v>
      </c>
      <c r="Q42" s="198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98" t="s">
        <v>628</v>
      </c>
      <c r="AE42" s="199" t="s">
        <v>632</v>
      </c>
    </row>
    <row r="43" s="47" customFormat="true" ht="5.25" hidden="false" customHeight="true" outlineLevel="0" collapsed="false">
      <c r="A43" s="286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3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95"/>
      <c r="AF43" s="254"/>
      <c r="AG43" s="254"/>
    </row>
    <row r="44" s="19" customFormat="true" ht="15" hidden="false" customHeight="true" outlineLevel="0" collapsed="false">
      <c r="A44" s="200" t="s">
        <v>376</v>
      </c>
      <c r="B44" s="339" t="n">
        <v>14</v>
      </c>
      <c r="C44" s="265" t="n">
        <v>5</v>
      </c>
      <c r="D44" s="203" t="n">
        <v>5.5</v>
      </c>
      <c r="E44" s="203" t="n">
        <v>5.5</v>
      </c>
      <c r="F44" s="203" t="n">
        <v>0</v>
      </c>
      <c r="G44" s="203" t="n">
        <v>5.5</v>
      </c>
      <c r="H44" s="203" t="n">
        <v>5.5</v>
      </c>
      <c r="I44" s="203" t="n">
        <v>0</v>
      </c>
      <c r="J44" s="203" t="n">
        <v>5.5</v>
      </c>
      <c r="K44" s="203" t="n">
        <v>4.5</v>
      </c>
      <c r="L44" s="203" t="n">
        <v>0</v>
      </c>
      <c r="M44" s="203" t="n">
        <v>0</v>
      </c>
      <c r="N44" s="203" t="n">
        <v>0</v>
      </c>
      <c r="O44" s="203" t="n">
        <v>0</v>
      </c>
      <c r="P44" s="266" t="n">
        <v>0</v>
      </c>
      <c r="Q44" s="133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133"/>
      <c r="AE44" s="205" t="n">
        <v>5.28571428571429</v>
      </c>
    </row>
    <row r="45" s="47" customFormat="true" ht="5.25" hidden="false" customHeight="true" outlineLevel="0" collapsed="false">
      <c r="A45" s="286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3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95"/>
      <c r="AF45" s="254"/>
      <c r="AG45" s="254"/>
    </row>
    <row r="46" s="19" customFormat="true" ht="15" hidden="false" customHeight="true" outlineLevel="0" collapsed="false">
      <c r="A46" s="200"/>
      <c r="B46" s="339"/>
      <c r="C46" s="193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58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E46" s="267" t="str">
        <f aca="false">IF(COUNTIF(C46:AD46,"&gt;0")&gt;0,SUMIF(C46:AD46,"&gt;0")/COUNTIF(C46:AD46,"&gt;0"),"-")</f>
        <v>-</v>
      </c>
    </row>
    <row r="47" s="47" customFormat="true" ht="5.25" hidden="false" customHeight="true" outlineLevel="0" collapsed="false">
      <c r="A47" s="286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95"/>
      <c r="AF47" s="254"/>
      <c r="AG47" s="254"/>
    </row>
    <row r="48" s="19" customFormat="true" ht="15" hidden="false" customHeight="true" outlineLevel="0" collapsed="false">
      <c r="A48" s="0" t="s">
        <v>456</v>
      </c>
      <c r="B48" s="104" t="n">
        <v>16</v>
      </c>
      <c r="C48" s="117" t="n"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256"/>
      <c r="K48" s="256"/>
      <c r="L48" s="256"/>
      <c r="M48" s="256"/>
      <c r="N48" s="256"/>
      <c r="O48" s="256"/>
      <c r="P48" s="58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E48" s="267" t="str">
        <f aca="false">IF(COUNTIF(C48:AD48,"&gt;0")&gt;0,SUMIF(C48:AD48,"&gt;0")/COUNTIF(C48:AD48,"&gt;0"),"-")</f>
        <v>-</v>
      </c>
    </row>
    <row r="49" s="47" customFormat="true" ht="5.25" hidden="false" customHeight="true" outlineLevel="0" collapsed="false">
      <c r="A49" s="286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3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95"/>
      <c r="AF49" s="254"/>
      <c r="AG49" s="254"/>
    </row>
    <row r="50" s="19" customFormat="true" ht="15" hidden="false" customHeight="true" outlineLevel="0" collapsed="false">
      <c r="A50" s="200"/>
      <c r="B50" s="339"/>
      <c r="C50" s="193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58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E50" s="267" t="str">
        <f aca="false">IF(COUNTIF(C50:AD50,"&gt;0")&gt;0,SUMIF(C50:AD50,"&gt;0")/COUNTIF(C50:AD50,"&gt;0"),"-")</f>
        <v>-</v>
      </c>
    </row>
    <row r="51" s="47" customFormat="true" ht="5.25" hidden="false" customHeight="true" outlineLevel="0" collapsed="false">
      <c r="A51" s="286"/>
      <c r="B51" s="40"/>
      <c r="C51" s="41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43"/>
      <c r="Q51" s="41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41"/>
      <c r="AE51" s="95"/>
      <c r="AF51" s="254"/>
      <c r="AG51" s="254"/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15:16:52Z</dcterms:created>
  <dc:creator>Lorenzo</dc:creator>
  <dc:description/>
  <dc:language>en-US</dc:language>
  <cp:lastModifiedBy>Paolo Di Clemente</cp:lastModifiedBy>
  <cp:lastPrinted>2004-02-05T09:18:05Z</cp:lastPrinted>
  <dcterms:modified xsi:type="dcterms:W3CDTF">2005-03-15T10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4516253</vt:r8>
  </property>
  <property fmtid="{D5CDD505-2E9C-101B-9397-08002B2CF9AE}" pid="3" name="_AuthorEmail">
    <vt:lpwstr>paolo.di-clemente@hp.com</vt:lpwstr>
  </property>
  <property fmtid="{D5CDD505-2E9C-101B-9397-08002B2CF9AE}" pid="4" name="_AuthorEmailDisplayName">
    <vt:lpwstr>Di Clemente, Paolo</vt:lpwstr>
  </property>
  <property fmtid="{D5CDD505-2E9C-101B-9397-08002B2CF9AE}" pid="5" name="_EmailSubject">
    <vt:lpwstr>Risultati IX</vt:lpwstr>
  </property>
  <property fmtid="{D5CDD505-2E9C-101B-9397-08002B2CF9AE}" pid="6" name="_PreviousAdHocReviewCycleID">
    <vt:r8>195110776</vt:r8>
  </property>
  <property fmtid="{D5CDD505-2E9C-101B-9397-08002B2CF9AE}" pid="7" name="_ReviewingToolsShownOnce">
    <vt:lpwstr/>
  </property>
</Properties>
</file>