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Grafico1" sheetId="3" state="visible" r:id="rId4"/>
    <sheet name="Grafico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Inizio</t>
  </si>
  <si>
    <t xml:space="preserve">1° Giorn.</t>
  </si>
  <si>
    <t xml:space="preserve">2° Giorn.</t>
  </si>
  <si>
    <t xml:space="preserve">3° Giorn.</t>
  </si>
  <si>
    <t xml:space="preserve">4° Giorn.</t>
  </si>
  <si>
    <t xml:space="preserve">5° Giorn.</t>
  </si>
  <si>
    <t xml:space="preserve">6° Giorn.</t>
  </si>
  <si>
    <t xml:space="preserve">7° Giorn.</t>
  </si>
  <si>
    <t xml:space="preserve">8° Giorn.</t>
  </si>
  <si>
    <t xml:space="preserve">9° Giorn.</t>
  </si>
  <si>
    <t xml:space="preserve">10° Giorn.</t>
  </si>
  <si>
    <t xml:space="preserve">11° Giorn.</t>
  </si>
  <si>
    <t xml:space="preserve">12° Giorn.</t>
  </si>
  <si>
    <t xml:space="preserve">13° Giorn.</t>
  </si>
  <si>
    <t xml:space="preserve">14° Giorn.</t>
  </si>
  <si>
    <t xml:space="preserve">15° Giorn.</t>
  </si>
  <si>
    <t xml:space="preserve">16° Giorn.</t>
  </si>
  <si>
    <t xml:space="preserve">17° Giorn.</t>
  </si>
  <si>
    <t xml:space="preserve">18° Giorn.</t>
  </si>
  <si>
    <t xml:space="preserve">19° Giorn.</t>
  </si>
  <si>
    <t xml:space="preserve">20° Giorn.</t>
  </si>
  <si>
    <t xml:space="preserve">21° Giorn.</t>
  </si>
  <si>
    <t xml:space="preserve">22° Giorn.</t>
  </si>
  <si>
    <t xml:space="preserve">23° Giorn.</t>
  </si>
  <si>
    <t xml:space="preserve">24° Giorn.</t>
  </si>
  <si>
    <t xml:space="preserve">25° Giorn.</t>
  </si>
  <si>
    <t xml:space="preserve">26° Giorn.</t>
  </si>
  <si>
    <t xml:space="preserve">27° Giorn.</t>
  </si>
  <si>
    <t xml:space="preserve">28° Giorn.</t>
  </si>
  <si>
    <t xml:space="preserve">Dinamo Biffo</t>
  </si>
  <si>
    <t xml:space="preserve">Balabiocc</t>
  </si>
  <si>
    <t xml:space="preserve">Emanchester Utd</t>
  </si>
  <si>
    <t xml:space="preserve">Sporting Bobo</t>
  </si>
  <si>
    <t xml:space="preserve">Deportivo la Carona</t>
  </si>
  <si>
    <t xml:space="preserve">Umbro's Brothers</t>
  </si>
  <si>
    <t xml:space="preserve">Chiavo Veronica</t>
  </si>
  <si>
    <t xml:space="preserve">Virtus Sfuc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-2]\ * #,##0.00_-;\-[$€-2]\ * #,##0.00_-;_-[$€-2]\ * \-??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CC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508841636467"/>
          <c:y val="0.0321980143408715"/>
          <c:w val="0.857529581277562"/>
          <c:h val="0.952840595697739"/>
        </c:manualLayout>
      </c:layout>
      <c:lineChart>
        <c:grouping val="standard"/>
        <c:varyColors val="0"/>
        <c:ser>
          <c:idx val="0"/>
          <c:order val="0"/>
          <c:tx>
            <c:strRef>
              <c:f>Foglio1!$A$2</c:f>
              <c:strCache>
                <c:ptCount val="1"/>
                <c:pt idx="0">
                  <c:v>Dinamo Biff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:$AD$1</c:f>
              <c:strCache>
                <c:ptCount val="29"/>
                <c:pt idx="0">
                  <c:v>Inizio</c:v>
                </c:pt>
                <c:pt idx="1">
                  <c:v>1° Giorn.</c:v>
                </c:pt>
                <c:pt idx="2">
                  <c:v>2° Giorn.</c:v>
                </c:pt>
                <c:pt idx="3">
                  <c:v>3° Giorn.</c:v>
                </c:pt>
                <c:pt idx="4">
                  <c:v>4° Giorn.</c:v>
                </c:pt>
                <c:pt idx="5">
                  <c:v>5° Giorn.</c:v>
                </c:pt>
                <c:pt idx="6">
                  <c:v>6° Giorn.</c:v>
                </c:pt>
                <c:pt idx="7">
                  <c:v>7° Giorn.</c:v>
                </c:pt>
                <c:pt idx="8">
                  <c:v>8° Giorn.</c:v>
                </c:pt>
                <c:pt idx="9">
                  <c:v>9° Giorn.</c:v>
                </c:pt>
                <c:pt idx="10">
                  <c:v>10° Giorn.</c:v>
                </c:pt>
                <c:pt idx="11">
                  <c:v>11° Giorn.</c:v>
                </c:pt>
                <c:pt idx="12">
                  <c:v>12° Giorn.</c:v>
                </c:pt>
                <c:pt idx="13">
                  <c:v>13° Giorn.</c:v>
                </c:pt>
                <c:pt idx="14">
                  <c:v>14° Giorn.</c:v>
                </c:pt>
                <c:pt idx="15">
                  <c:v>15° Giorn.</c:v>
                </c:pt>
                <c:pt idx="16">
                  <c:v>16° Giorn.</c:v>
                </c:pt>
                <c:pt idx="17">
                  <c:v>17° Giorn.</c:v>
                </c:pt>
                <c:pt idx="18">
                  <c:v>18° Giorn.</c:v>
                </c:pt>
                <c:pt idx="19">
                  <c:v>19° Giorn.</c:v>
                </c:pt>
                <c:pt idx="20">
                  <c:v>20° Giorn.</c:v>
                </c:pt>
                <c:pt idx="21">
                  <c:v>21° Giorn.</c:v>
                </c:pt>
                <c:pt idx="22">
                  <c:v>22° Giorn.</c:v>
                </c:pt>
                <c:pt idx="23">
                  <c:v>23° Giorn.</c:v>
                </c:pt>
                <c:pt idx="24">
                  <c:v>24° Giorn.</c:v>
                </c:pt>
                <c:pt idx="25">
                  <c:v>25° Giorn.</c:v>
                </c:pt>
                <c:pt idx="26">
                  <c:v>26° Giorn.</c:v>
                </c:pt>
                <c:pt idx="27">
                  <c:v>27° Giorn.</c:v>
                </c:pt>
                <c:pt idx="28">
                  <c:v>28° Giorn.</c:v>
                </c:pt>
              </c:strCache>
            </c:strRef>
          </c:cat>
          <c:val>
            <c:numRef>
              <c:f>Foglio1!$B$2:$AD$2</c:f>
              <c:numCache>
                <c:formatCode>General</c:formatCode>
                <c:ptCount val="29"/>
                <c:pt idx="0">
                  <c:v>0</c:v>
                </c:pt>
                <c:pt idx="1">
                  <c:v>3</c:v>
                </c:pt>
                <c:pt idx="2">
                  <c:v>4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2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20</c:v>
                </c:pt>
                <c:pt idx="11">
                  <c:v>21</c:v>
                </c:pt>
                <c:pt idx="12">
                  <c:v>21</c:v>
                </c:pt>
                <c:pt idx="13">
                  <c:v>21</c:v>
                </c:pt>
                <c:pt idx="14">
                  <c:v>24</c:v>
                </c:pt>
                <c:pt idx="15">
                  <c:v>27</c:v>
                </c:pt>
                <c:pt idx="16">
                  <c:v>30</c:v>
                </c:pt>
                <c:pt idx="17">
                  <c:v>30</c:v>
                </c:pt>
                <c:pt idx="18">
                  <c:v>30</c:v>
                </c:pt>
                <c:pt idx="19">
                  <c:v>31</c:v>
                </c:pt>
                <c:pt idx="20">
                  <c:v>31</c:v>
                </c:pt>
                <c:pt idx="21">
                  <c:v>32</c:v>
                </c:pt>
                <c:pt idx="22">
                  <c:v>35</c:v>
                </c:pt>
                <c:pt idx="23">
                  <c:v>35</c:v>
                </c:pt>
                <c:pt idx="24">
                  <c:v>36</c:v>
                </c:pt>
                <c:pt idx="25">
                  <c:v>39</c:v>
                </c:pt>
                <c:pt idx="26">
                  <c:v>42</c:v>
                </c:pt>
                <c:pt idx="27">
                  <c:v>45</c:v>
                </c:pt>
                <c:pt idx="28">
                  <c:v>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A$3</c:f>
              <c:strCache>
                <c:ptCount val="1"/>
                <c:pt idx="0">
                  <c:v>Balabioc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:$AD$1</c:f>
              <c:strCache>
                <c:ptCount val="29"/>
                <c:pt idx="0">
                  <c:v>Inizio</c:v>
                </c:pt>
                <c:pt idx="1">
                  <c:v>1° Giorn.</c:v>
                </c:pt>
                <c:pt idx="2">
                  <c:v>2° Giorn.</c:v>
                </c:pt>
                <c:pt idx="3">
                  <c:v>3° Giorn.</c:v>
                </c:pt>
                <c:pt idx="4">
                  <c:v>4° Giorn.</c:v>
                </c:pt>
                <c:pt idx="5">
                  <c:v>5° Giorn.</c:v>
                </c:pt>
                <c:pt idx="6">
                  <c:v>6° Giorn.</c:v>
                </c:pt>
                <c:pt idx="7">
                  <c:v>7° Giorn.</c:v>
                </c:pt>
                <c:pt idx="8">
                  <c:v>8° Giorn.</c:v>
                </c:pt>
                <c:pt idx="9">
                  <c:v>9° Giorn.</c:v>
                </c:pt>
                <c:pt idx="10">
                  <c:v>10° Giorn.</c:v>
                </c:pt>
                <c:pt idx="11">
                  <c:v>11° Giorn.</c:v>
                </c:pt>
                <c:pt idx="12">
                  <c:v>12° Giorn.</c:v>
                </c:pt>
                <c:pt idx="13">
                  <c:v>13° Giorn.</c:v>
                </c:pt>
                <c:pt idx="14">
                  <c:v>14° Giorn.</c:v>
                </c:pt>
                <c:pt idx="15">
                  <c:v>15° Giorn.</c:v>
                </c:pt>
                <c:pt idx="16">
                  <c:v>16° Giorn.</c:v>
                </c:pt>
                <c:pt idx="17">
                  <c:v>17° Giorn.</c:v>
                </c:pt>
                <c:pt idx="18">
                  <c:v>18° Giorn.</c:v>
                </c:pt>
                <c:pt idx="19">
                  <c:v>19° Giorn.</c:v>
                </c:pt>
                <c:pt idx="20">
                  <c:v>20° Giorn.</c:v>
                </c:pt>
                <c:pt idx="21">
                  <c:v>21° Giorn.</c:v>
                </c:pt>
                <c:pt idx="22">
                  <c:v>22° Giorn.</c:v>
                </c:pt>
                <c:pt idx="23">
                  <c:v>23° Giorn.</c:v>
                </c:pt>
                <c:pt idx="24">
                  <c:v>24° Giorn.</c:v>
                </c:pt>
                <c:pt idx="25">
                  <c:v>25° Giorn.</c:v>
                </c:pt>
                <c:pt idx="26">
                  <c:v>26° Giorn.</c:v>
                </c:pt>
                <c:pt idx="27">
                  <c:v>27° Giorn.</c:v>
                </c:pt>
                <c:pt idx="28">
                  <c:v>28° Giorn.</c:v>
                </c:pt>
              </c:strCache>
            </c:strRef>
          </c:cat>
          <c:val>
            <c:numRef>
              <c:f>Foglio1!$B$3:$AD$3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7</c:v>
                </c:pt>
                <c:pt idx="11">
                  <c:v>10</c:v>
                </c:pt>
                <c:pt idx="12">
                  <c:v>13</c:v>
                </c:pt>
                <c:pt idx="13">
                  <c:v>16</c:v>
                </c:pt>
                <c:pt idx="14">
                  <c:v>16</c:v>
                </c:pt>
                <c:pt idx="15">
                  <c:v>19</c:v>
                </c:pt>
                <c:pt idx="16">
                  <c:v>22</c:v>
                </c:pt>
                <c:pt idx="17">
                  <c:v>25</c:v>
                </c:pt>
                <c:pt idx="18">
                  <c:v>26</c:v>
                </c:pt>
                <c:pt idx="19">
                  <c:v>29</c:v>
                </c:pt>
                <c:pt idx="20">
                  <c:v>32</c:v>
                </c:pt>
                <c:pt idx="21">
                  <c:v>33</c:v>
                </c:pt>
                <c:pt idx="22">
                  <c:v>34</c:v>
                </c:pt>
                <c:pt idx="23">
                  <c:v>34</c:v>
                </c:pt>
                <c:pt idx="24">
                  <c:v>34</c:v>
                </c:pt>
                <c:pt idx="25">
                  <c:v>34</c:v>
                </c:pt>
                <c:pt idx="26">
                  <c:v>34</c:v>
                </c:pt>
                <c:pt idx="27">
                  <c:v>34</c:v>
                </c:pt>
                <c:pt idx="28">
                  <c:v>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oglio1!$A$4</c:f>
              <c:strCache>
                <c:ptCount val="1"/>
                <c:pt idx="0">
                  <c:v>Emanchester Ut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:$AD$1</c:f>
              <c:strCache>
                <c:ptCount val="29"/>
                <c:pt idx="0">
                  <c:v>Inizio</c:v>
                </c:pt>
                <c:pt idx="1">
                  <c:v>1° Giorn.</c:v>
                </c:pt>
                <c:pt idx="2">
                  <c:v>2° Giorn.</c:v>
                </c:pt>
                <c:pt idx="3">
                  <c:v>3° Giorn.</c:v>
                </c:pt>
                <c:pt idx="4">
                  <c:v>4° Giorn.</c:v>
                </c:pt>
                <c:pt idx="5">
                  <c:v>5° Giorn.</c:v>
                </c:pt>
                <c:pt idx="6">
                  <c:v>6° Giorn.</c:v>
                </c:pt>
                <c:pt idx="7">
                  <c:v>7° Giorn.</c:v>
                </c:pt>
                <c:pt idx="8">
                  <c:v>8° Giorn.</c:v>
                </c:pt>
                <c:pt idx="9">
                  <c:v>9° Giorn.</c:v>
                </c:pt>
                <c:pt idx="10">
                  <c:v>10° Giorn.</c:v>
                </c:pt>
                <c:pt idx="11">
                  <c:v>11° Giorn.</c:v>
                </c:pt>
                <c:pt idx="12">
                  <c:v>12° Giorn.</c:v>
                </c:pt>
                <c:pt idx="13">
                  <c:v>13° Giorn.</c:v>
                </c:pt>
                <c:pt idx="14">
                  <c:v>14° Giorn.</c:v>
                </c:pt>
                <c:pt idx="15">
                  <c:v>15° Giorn.</c:v>
                </c:pt>
                <c:pt idx="16">
                  <c:v>16° Giorn.</c:v>
                </c:pt>
                <c:pt idx="17">
                  <c:v>17° Giorn.</c:v>
                </c:pt>
                <c:pt idx="18">
                  <c:v>18° Giorn.</c:v>
                </c:pt>
                <c:pt idx="19">
                  <c:v>19° Giorn.</c:v>
                </c:pt>
                <c:pt idx="20">
                  <c:v>20° Giorn.</c:v>
                </c:pt>
                <c:pt idx="21">
                  <c:v>21° Giorn.</c:v>
                </c:pt>
                <c:pt idx="22">
                  <c:v>22° Giorn.</c:v>
                </c:pt>
                <c:pt idx="23">
                  <c:v>23° Giorn.</c:v>
                </c:pt>
                <c:pt idx="24">
                  <c:v>24° Giorn.</c:v>
                </c:pt>
                <c:pt idx="25">
                  <c:v>25° Giorn.</c:v>
                </c:pt>
                <c:pt idx="26">
                  <c:v>26° Giorn.</c:v>
                </c:pt>
                <c:pt idx="27">
                  <c:v>27° Giorn.</c:v>
                </c:pt>
                <c:pt idx="28">
                  <c:v>28° Giorn.</c:v>
                </c:pt>
              </c:strCache>
            </c:strRef>
          </c:cat>
          <c:val>
            <c:numRef>
              <c:f>Foglio1!$B$4:$AD$4</c:f>
              <c:numCache>
                <c:formatCode>General</c:formatCode>
                <c:ptCount val="29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7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11</c:v>
                </c:pt>
                <c:pt idx="9">
                  <c:v>14</c:v>
                </c:pt>
                <c:pt idx="10">
                  <c:v>17</c:v>
                </c:pt>
                <c:pt idx="11">
                  <c:v>17</c:v>
                </c:pt>
                <c:pt idx="12">
                  <c:v>17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1</c:v>
                </c:pt>
                <c:pt idx="17">
                  <c:v>24</c:v>
                </c:pt>
                <c:pt idx="18">
                  <c:v>25</c:v>
                </c:pt>
                <c:pt idx="19">
                  <c:v>28</c:v>
                </c:pt>
                <c:pt idx="20">
                  <c:v>31</c:v>
                </c:pt>
                <c:pt idx="21">
                  <c:v>34</c:v>
                </c:pt>
                <c:pt idx="22">
                  <c:v>37</c:v>
                </c:pt>
                <c:pt idx="23">
                  <c:v>38</c:v>
                </c:pt>
                <c:pt idx="24">
                  <c:v>38</c:v>
                </c:pt>
                <c:pt idx="25">
                  <c:v>41</c:v>
                </c:pt>
                <c:pt idx="26">
                  <c:v>44</c:v>
                </c:pt>
                <c:pt idx="27">
                  <c:v>44</c:v>
                </c:pt>
                <c:pt idx="28">
                  <c:v>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oglio1!$A$5</c:f>
              <c:strCache>
                <c:ptCount val="1"/>
                <c:pt idx="0">
                  <c:v>Sporting Bob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:$AD$1</c:f>
              <c:strCache>
                <c:ptCount val="29"/>
                <c:pt idx="0">
                  <c:v>Inizio</c:v>
                </c:pt>
                <c:pt idx="1">
                  <c:v>1° Giorn.</c:v>
                </c:pt>
                <c:pt idx="2">
                  <c:v>2° Giorn.</c:v>
                </c:pt>
                <c:pt idx="3">
                  <c:v>3° Giorn.</c:v>
                </c:pt>
                <c:pt idx="4">
                  <c:v>4° Giorn.</c:v>
                </c:pt>
                <c:pt idx="5">
                  <c:v>5° Giorn.</c:v>
                </c:pt>
                <c:pt idx="6">
                  <c:v>6° Giorn.</c:v>
                </c:pt>
                <c:pt idx="7">
                  <c:v>7° Giorn.</c:v>
                </c:pt>
                <c:pt idx="8">
                  <c:v>8° Giorn.</c:v>
                </c:pt>
                <c:pt idx="9">
                  <c:v>9° Giorn.</c:v>
                </c:pt>
                <c:pt idx="10">
                  <c:v>10° Giorn.</c:v>
                </c:pt>
                <c:pt idx="11">
                  <c:v>11° Giorn.</c:v>
                </c:pt>
                <c:pt idx="12">
                  <c:v>12° Giorn.</c:v>
                </c:pt>
                <c:pt idx="13">
                  <c:v>13° Giorn.</c:v>
                </c:pt>
                <c:pt idx="14">
                  <c:v>14° Giorn.</c:v>
                </c:pt>
                <c:pt idx="15">
                  <c:v>15° Giorn.</c:v>
                </c:pt>
                <c:pt idx="16">
                  <c:v>16° Giorn.</c:v>
                </c:pt>
                <c:pt idx="17">
                  <c:v>17° Giorn.</c:v>
                </c:pt>
                <c:pt idx="18">
                  <c:v>18° Giorn.</c:v>
                </c:pt>
                <c:pt idx="19">
                  <c:v>19° Giorn.</c:v>
                </c:pt>
                <c:pt idx="20">
                  <c:v>20° Giorn.</c:v>
                </c:pt>
                <c:pt idx="21">
                  <c:v>21° Giorn.</c:v>
                </c:pt>
                <c:pt idx="22">
                  <c:v>22° Giorn.</c:v>
                </c:pt>
                <c:pt idx="23">
                  <c:v>23° Giorn.</c:v>
                </c:pt>
                <c:pt idx="24">
                  <c:v>24° Giorn.</c:v>
                </c:pt>
                <c:pt idx="25">
                  <c:v>25° Giorn.</c:v>
                </c:pt>
                <c:pt idx="26">
                  <c:v>26° Giorn.</c:v>
                </c:pt>
                <c:pt idx="27">
                  <c:v>27° Giorn.</c:v>
                </c:pt>
                <c:pt idx="28">
                  <c:v>28° Giorn.</c:v>
                </c:pt>
              </c:strCache>
            </c:strRef>
          </c:cat>
          <c:val>
            <c:numRef>
              <c:f>Foglio1!$B$5:$AD$5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5</c:v>
                </c:pt>
                <c:pt idx="5">
                  <c:v>8</c:v>
                </c:pt>
                <c:pt idx="6">
                  <c:v>8</c:v>
                </c:pt>
                <c:pt idx="7">
                  <c:v>11</c:v>
                </c:pt>
                <c:pt idx="8">
                  <c:v>14</c:v>
                </c:pt>
                <c:pt idx="9">
                  <c:v>14</c:v>
                </c:pt>
                <c:pt idx="10">
                  <c:v>14</c:v>
                </c:pt>
                <c:pt idx="11">
                  <c:v>15</c:v>
                </c:pt>
                <c:pt idx="12">
                  <c:v>18</c:v>
                </c:pt>
                <c:pt idx="13">
                  <c:v>18</c:v>
                </c:pt>
                <c:pt idx="14">
                  <c:v>21</c:v>
                </c:pt>
                <c:pt idx="15">
                  <c:v>24</c:v>
                </c:pt>
                <c:pt idx="16">
                  <c:v>25</c:v>
                </c:pt>
                <c:pt idx="17">
                  <c:v>25</c:v>
                </c:pt>
                <c:pt idx="18">
                  <c:v>28</c:v>
                </c:pt>
                <c:pt idx="19">
                  <c:v>28</c:v>
                </c:pt>
                <c:pt idx="20">
                  <c:v>31</c:v>
                </c:pt>
                <c:pt idx="21">
                  <c:v>31</c:v>
                </c:pt>
                <c:pt idx="22">
                  <c:v>31</c:v>
                </c:pt>
                <c:pt idx="23">
                  <c:v>34</c:v>
                </c:pt>
                <c:pt idx="24">
                  <c:v>37</c:v>
                </c:pt>
                <c:pt idx="25">
                  <c:v>37</c:v>
                </c:pt>
                <c:pt idx="26">
                  <c:v>40</c:v>
                </c:pt>
                <c:pt idx="27">
                  <c:v>40</c:v>
                </c:pt>
                <c:pt idx="28">
                  <c:v>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oglio1!$A$6</c:f>
              <c:strCache>
                <c:ptCount val="1"/>
                <c:pt idx="0">
                  <c:v>Deportivo la Caron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:$AD$1</c:f>
              <c:strCache>
                <c:ptCount val="29"/>
                <c:pt idx="0">
                  <c:v>Inizio</c:v>
                </c:pt>
                <c:pt idx="1">
                  <c:v>1° Giorn.</c:v>
                </c:pt>
                <c:pt idx="2">
                  <c:v>2° Giorn.</c:v>
                </c:pt>
                <c:pt idx="3">
                  <c:v>3° Giorn.</c:v>
                </c:pt>
                <c:pt idx="4">
                  <c:v>4° Giorn.</c:v>
                </c:pt>
                <c:pt idx="5">
                  <c:v>5° Giorn.</c:v>
                </c:pt>
                <c:pt idx="6">
                  <c:v>6° Giorn.</c:v>
                </c:pt>
                <c:pt idx="7">
                  <c:v>7° Giorn.</c:v>
                </c:pt>
                <c:pt idx="8">
                  <c:v>8° Giorn.</c:v>
                </c:pt>
                <c:pt idx="9">
                  <c:v>9° Giorn.</c:v>
                </c:pt>
                <c:pt idx="10">
                  <c:v>10° Giorn.</c:v>
                </c:pt>
                <c:pt idx="11">
                  <c:v>11° Giorn.</c:v>
                </c:pt>
                <c:pt idx="12">
                  <c:v>12° Giorn.</c:v>
                </c:pt>
                <c:pt idx="13">
                  <c:v>13° Giorn.</c:v>
                </c:pt>
                <c:pt idx="14">
                  <c:v>14° Giorn.</c:v>
                </c:pt>
                <c:pt idx="15">
                  <c:v>15° Giorn.</c:v>
                </c:pt>
                <c:pt idx="16">
                  <c:v>16° Giorn.</c:v>
                </c:pt>
                <c:pt idx="17">
                  <c:v>17° Giorn.</c:v>
                </c:pt>
                <c:pt idx="18">
                  <c:v>18° Giorn.</c:v>
                </c:pt>
                <c:pt idx="19">
                  <c:v>19° Giorn.</c:v>
                </c:pt>
                <c:pt idx="20">
                  <c:v>20° Giorn.</c:v>
                </c:pt>
                <c:pt idx="21">
                  <c:v>21° Giorn.</c:v>
                </c:pt>
                <c:pt idx="22">
                  <c:v>22° Giorn.</c:v>
                </c:pt>
                <c:pt idx="23">
                  <c:v>23° Giorn.</c:v>
                </c:pt>
                <c:pt idx="24">
                  <c:v>24° Giorn.</c:v>
                </c:pt>
                <c:pt idx="25">
                  <c:v>25° Giorn.</c:v>
                </c:pt>
                <c:pt idx="26">
                  <c:v>26° Giorn.</c:v>
                </c:pt>
                <c:pt idx="27">
                  <c:v>27° Giorn.</c:v>
                </c:pt>
                <c:pt idx="28">
                  <c:v>28° Giorn.</c:v>
                </c:pt>
              </c:strCache>
            </c:strRef>
          </c:cat>
          <c:val>
            <c:numRef>
              <c:f>Foglio1!$B$6:$AD$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7</c:v>
                </c:pt>
                <c:pt idx="17">
                  <c:v>10</c:v>
                </c:pt>
                <c:pt idx="18">
                  <c:v>10</c:v>
                </c:pt>
                <c:pt idx="19">
                  <c:v>13</c:v>
                </c:pt>
                <c:pt idx="20">
                  <c:v>13</c:v>
                </c:pt>
                <c:pt idx="21">
                  <c:v>16</c:v>
                </c:pt>
                <c:pt idx="22">
                  <c:v>16</c:v>
                </c:pt>
                <c:pt idx="23">
                  <c:v>17</c:v>
                </c:pt>
                <c:pt idx="24">
                  <c:v>20</c:v>
                </c:pt>
                <c:pt idx="25">
                  <c:v>21</c:v>
                </c:pt>
                <c:pt idx="26">
                  <c:v>21</c:v>
                </c:pt>
                <c:pt idx="27">
                  <c:v>24</c:v>
                </c:pt>
                <c:pt idx="28">
                  <c:v>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oglio1!$A$7</c:f>
              <c:strCache>
                <c:ptCount val="1"/>
                <c:pt idx="0">
                  <c:v>Umbro's Brother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:$AD$1</c:f>
              <c:strCache>
                <c:ptCount val="29"/>
                <c:pt idx="0">
                  <c:v>Inizio</c:v>
                </c:pt>
                <c:pt idx="1">
                  <c:v>1° Giorn.</c:v>
                </c:pt>
                <c:pt idx="2">
                  <c:v>2° Giorn.</c:v>
                </c:pt>
                <c:pt idx="3">
                  <c:v>3° Giorn.</c:v>
                </c:pt>
                <c:pt idx="4">
                  <c:v>4° Giorn.</c:v>
                </c:pt>
                <c:pt idx="5">
                  <c:v>5° Giorn.</c:v>
                </c:pt>
                <c:pt idx="6">
                  <c:v>6° Giorn.</c:v>
                </c:pt>
                <c:pt idx="7">
                  <c:v>7° Giorn.</c:v>
                </c:pt>
                <c:pt idx="8">
                  <c:v>8° Giorn.</c:v>
                </c:pt>
                <c:pt idx="9">
                  <c:v>9° Giorn.</c:v>
                </c:pt>
                <c:pt idx="10">
                  <c:v>10° Giorn.</c:v>
                </c:pt>
                <c:pt idx="11">
                  <c:v>11° Giorn.</c:v>
                </c:pt>
                <c:pt idx="12">
                  <c:v>12° Giorn.</c:v>
                </c:pt>
                <c:pt idx="13">
                  <c:v>13° Giorn.</c:v>
                </c:pt>
                <c:pt idx="14">
                  <c:v>14° Giorn.</c:v>
                </c:pt>
                <c:pt idx="15">
                  <c:v>15° Giorn.</c:v>
                </c:pt>
                <c:pt idx="16">
                  <c:v>16° Giorn.</c:v>
                </c:pt>
                <c:pt idx="17">
                  <c:v>17° Giorn.</c:v>
                </c:pt>
                <c:pt idx="18">
                  <c:v>18° Giorn.</c:v>
                </c:pt>
                <c:pt idx="19">
                  <c:v>19° Giorn.</c:v>
                </c:pt>
                <c:pt idx="20">
                  <c:v>20° Giorn.</c:v>
                </c:pt>
                <c:pt idx="21">
                  <c:v>21° Giorn.</c:v>
                </c:pt>
                <c:pt idx="22">
                  <c:v>22° Giorn.</c:v>
                </c:pt>
                <c:pt idx="23">
                  <c:v>23° Giorn.</c:v>
                </c:pt>
                <c:pt idx="24">
                  <c:v>24° Giorn.</c:v>
                </c:pt>
                <c:pt idx="25">
                  <c:v>25° Giorn.</c:v>
                </c:pt>
                <c:pt idx="26">
                  <c:v>26° Giorn.</c:v>
                </c:pt>
                <c:pt idx="27">
                  <c:v>27° Giorn.</c:v>
                </c:pt>
                <c:pt idx="28">
                  <c:v>28° Giorn.</c:v>
                </c:pt>
              </c:strCache>
            </c:strRef>
          </c:cat>
          <c:val>
            <c:numRef>
              <c:f>Foglio1!$B$7:$AD$7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9</c:v>
                </c:pt>
                <c:pt idx="8">
                  <c:v>12</c:v>
                </c:pt>
                <c:pt idx="9">
                  <c:v>15</c:v>
                </c:pt>
                <c:pt idx="10">
                  <c:v>15</c:v>
                </c:pt>
                <c:pt idx="11">
                  <c:v>16</c:v>
                </c:pt>
                <c:pt idx="12">
                  <c:v>19</c:v>
                </c:pt>
                <c:pt idx="13">
                  <c:v>22</c:v>
                </c:pt>
                <c:pt idx="14">
                  <c:v>25</c:v>
                </c:pt>
                <c:pt idx="15">
                  <c:v>25</c:v>
                </c:pt>
                <c:pt idx="16">
                  <c:v>26</c:v>
                </c:pt>
                <c:pt idx="17">
                  <c:v>29</c:v>
                </c:pt>
                <c:pt idx="18">
                  <c:v>29</c:v>
                </c:pt>
                <c:pt idx="19">
                  <c:v>29</c:v>
                </c:pt>
                <c:pt idx="20">
                  <c:v>29</c:v>
                </c:pt>
                <c:pt idx="21">
                  <c:v>30</c:v>
                </c:pt>
                <c:pt idx="22">
                  <c:v>30</c:v>
                </c:pt>
                <c:pt idx="23">
                  <c:v>31</c:v>
                </c:pt>
                <c:pt idx="24">
                  <c:v>31</c:v>
                </c:pt>
                <c:pt idx="25">
                  <c:v>31</c:v>
                </c:pt>
                <c:pt idx="26">
                  <c:v>31</c:v>
                </c:pt>
                <c:pt idx="27">
                  <c:v>31</c:v>
                </c:pt>
                <c:pt idx="28">
                  <c:v>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oglio1!$A$8</c:f>
              <c:strCache>
                <c:ptCount val="1"/>
                <c:pt idx="0">
                  <c:v>Chiavo Veronic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:$AD$1</c:f>
              <c:strCache>
                <c:ptCount val="29"/>
                <c:pt idx="0">
                  <c:v>Inizio</c:v>
                </c:pt>
                <c:pt idx="1">
                  <c:v>1° Giorn.</c:v>
                </c:pt>
                <c:pt idx="2">
                  <c:v>2° Giorn.</c:v>
                </c:pt>
                <c:pt idx="3">
                  <c:v>3° Giorn.</c:v>
                </c:pt>
                <c:pt idx="4">
                  <c:v>4° Giorn.</c:v>
                </c:pt>
                <c:pt idx="5">
                  <c:v>5° Giorn.</c:v>
                </c:pt>
                <c:pt idx="6">
                  <c:v>6° Giorn.</c:v>
                </c:pt>
                <c:pt idx="7">
                  <c:v>7° Giorn.</c:v>
                </c:pt>
                <c:pt idx="8">
                  <c:v>8° Giorn.</c:v>
                </c:pt>
                <c:pt idx="9">
                  <c:v>9° Giorn.</c:v>
                </c:pt>
                <c:pt idx="10">
                  <c:v>10° Giorn.</c:v>
                </c:pt>
                <c:pt idx="11">
                  <c:v>11° Giorn.</c:v>
                </c:pt>
                <c:pt idx="12">
                  <c:v>12° Giorn.</c:v>
                </c:pt>
                <c:pt idx="13">
                  <c:v>13° Giorn.</c:v>
                </c:pt>
                <c:pt idx="14">
                  <c:v>14° Giorn.</c:v>
                </c:pt>
                <c:pt idx="15">
                  <c:v>15° Giorn.</c:v>
                </c:pt>
                <c:pt idx="16">
                  <c:v>16° Giorn.</c:v>
                </c:pt>
                <c:pt idx="17">
                  <c:v>17° Giorn.</c:v>
                </c:pt>
                <c:pt idx="18">
                  <c:v>18° Giorn.</c:v>
                </c:pt>
                <c:pt idx="19">
                  <c:v>19° Giorn.</c:v>
                </c:pt>
                <c:pt idx="20">
                  <c:v>20° Giorn.</c:v>
                </c:pt>
                <c:pt idx="21">
                  <c:v>21° Giorn.</c:v>
                </c:pt>
                <c:pt idx="22">
                  <c:v>22° Giorn.</c:v>
                </c:pt>
                <c:pt idx="23">
                  <c:v>23° Giorn.</c:v>
                </c:pt>
                <c:pt idx="24">
                  <c:v>24° Giorn.</c:v>
                </c:pt>
                <c:pt idx="25">
                  <c:v>25° Giorn.</c:v>
                </c:pt>
                <c:pt idx="26">
                  <c:v>26° Giorn.</c:v>
                </c:pt>
                <c:pt idx="27">
                  <c:v>27° Giorn.</c:v>
                </c:pt>
                <c:pt idx="28">
                  <c:v>28° Giorn.</c:v>
                </c:pt>
              </c:strCache>
            </c:strRef>
          </c:cat>
          <c:val>
            <c:numRef>
              <c:f>Foglio1!$B$8:$AD$8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4</c:v>
                </c:pt>
                <c:pt idx="4">
                  <c:v>7</c:v>
                </c:pt>
                <c:pt idx="5">
                  <c:v>10</c:v>
                </c:pt>
                <c:pt idx="6">
                  <c:v>13</c:v>
                </c:pt>
                <c:pt idx="7">
                  <c:v>13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6</c:v>
                </c:pt>
                <c:pt idx="13">
                  <c:v>19</c:v>
                </c:pt>
                <c:pt idx="14">
                  <c:v>19</c:v>
                </c:pt>
                <c:pt idx="15">
                  <c:v>22</c:v>
                </c:pt>
                <c:pt idx="16">
                  <c:v>22</c:v>
                </c:pt>
                <c:pt idx="17">
                  <c:v>22</c:v>
                </c:pt>
                <c:pt idx="18">
                  <c:v>25</c:v>
                </c:pt>
                <c:pt idx="19">
                  <c:v>25</c:v>
                </c:pt>
                <c:pt idx="20">
                  <c:v>25</c:v>
                </c:pt>
                <c:pt idx="21">
                  <c:v>25</c:v>
                </c:pt>
                <c:pt idx="22">
                  <c:v>25</c:v>
                </c:pt>
                <c:pt idx="23">
                  <c:v>28</c:v>
                </c:pt>
                <c:pt idx="24">
                  <c:v>28</c:v>
                </c:pt>
                <c:pt idx="25">
                  <c:v>31</c:v>
                </c:pt>
                <c:pt idx="26">
                  <c:v>34</c:v>
                </c:pt>
                <c:pt idx="27">
                  <c:v>37</c:v>
                </c:pt>
                <c:pt idx="28">
                  <c:v>3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oglio1!$A$9</c:f>
              <c:strCache>
                <c:ptCount val="1"/>
                <c:pt idx="0">
                  <c:v>Virtus Sfucci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:$AD$1</c:f>
              <c:strCache>
                <c:ptCount val="29"/>
                <c:pt idx="0">
                  <c:v>Inizio</c:v>
                </c:pt>
                <c:pt idx="1">
                  <c:v>1° Giorn.</c:v>
                </c:pt>
                <c:pt idx="2">
                  <c:v>2° Giorn.</c:v>
                </c:pt>
                <c:pt idx="3">
                  <c:v>3° Giorn.</c:v>
                </c:pt>
                <c:pt idx="4">
                  <c:v>4° Giorn.</c:v>
                </c:pt>
                <c:pt idx="5">
                  <c:v>5° Giorn.</c:v>
                </c:pt>
                <c:pt idx="6">
                  <c:v>6° Giorn.</c:v>
                </c:pt>
                <c:pt idx="7">
                  <c:v>7° Giorn.</c:v>
                </c:pt>
                <c:pt idx="8">
                  <c:v>8° Giorn.</c:v>
                </c:pt>
                <c:pt idx="9">
                  <c:v>9° Giorn.</c:v>
                </c:pt>
                <c:pt idx="10">
                  <c:v>10° Giorn.</c:v>
                </c:pt>
                <c:pt idx="11">
                  <c:v>11° Giorn.</c:v>
                </c:pt>
                <c:pt idx="12">
                  <c:v>12° Giorn.</c:v>
                </c:pt>
                <c:pt idx="13">
                  <c:v>13° Giorn.</c:v>
                </c:pt>
                <c:pt idx="14">
                  <c:v>14° Giorn.</c:v>
                </c:pt>
                <c:pt idx="15">
                  <c:v>15° Giorn.</c:v>
                </c:pt>
                <c:pt idx="16">
                  <c:v>16° Giorn.</c:v>
                </c:pt>
                <c:pt idx="17">
                  <c:v>17° Giorn.</c:v>
                </c:pt>
                <c:pt idx="18">
                  <c:v>18° Giorn.</c:v>
                </c:pt>
                <c:pt idx="19">
                  <c:v>19° Giorn.</c:v>
                </c:pt>
                <c:pt idx="20">
                  <c:v>20° Giorn.</c:v>
                </c:pt>
                <c:pt idx="21">
                  <c:v>21° Giorn.</c:v>
                </c:pt>
                <c:pt idx="22">
                  <c:v>22° Giorn.</c:v>
                </c:pt>
                <c:pt idx="23">
                  <c:v>23° Giorn.</c:v>
                </c:pt>
                <c:pt idx="24">
                  <c:v>24° Giorn.</c:v>
                </c:pt>
                <c:pt idx="25">
                  <c:v>25° Giorn.</c:v>
                </c:pt>
                <c:pt idx="26">
                  <c:v>26° Giorn.</c:v>
                </c:pt>
                <c:pt idx="27">
                  <c:v>27° Giorn.</c:v>
                </c:pt>
                <c:pt idx="28">
                  <c:v>28° Giorn.</c:v>
                </c:pt>
              </c:strCache>
            </c:strRef>
          </c:cat>
          <c:val>
            <c:numRef>
              <c:f>Foglio1!$B$9:$AD$9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11</c:v>
                </c:pt>
                <c:pt idx="8">
                  <c:v>11</c:v>
                </c:pt>
                <c:pt idx="9">
                  <c:v>14</c:v>
                </c:pt>
                <c:pt idx="10">
                  <c:v>14</c:v>
                </c:pt>
                <c:pt idx="11">
                  <c:v>17</c:v>
                </c:pt>
                <c:pt idx="12">
                  <c:v>20</c:v>
                </c:pt>
                <c:pt idx="13">
                  <c:v>20</c:v>
                </c:pt>
                <c:pt idx="14">
                  <c:v>23</c:v>
                </c:pt>
                <c:pt idx="15">
                  <c:v>23</c:v>
                </c:pt>
                <c:pt idx="16">
                  <c:v>23</c:v>
                </c:pt>
                <c:pt idx="17">
                  <c:v>23</c:v>
                </c:pt>
                <c:pt idx="18">
                  <c:v>26</c:v>
                </c:pt>
                <c:pt idx="19">
                  <c:v>27</c:v>
                </c:pt>
                <c:pt idx="20">
                  <c:v>30</c:v>
                </c:pt>
                <c:pt idx="21">
                  <c:v>33</c:v>
                </c:pt>
                <c:pt idx="22">
                  <c:v>36</c:v>
                </c:pt>
                <c:pt idx="23">
                  <c:v>39</c:v>
                </c:pt>
                <c:pt idx="24">
                  <c:v>42</c:v>
                </c:pt>
                <c:pt idx="25">
                  <c:v>43</c:v>
                </c:pt>
                <c:pt idx="26">
                  <c:v>43</c:v>
                </c:pt>
                <c:pt idx="27">
                  <c:v>46</c:v>
                </c:pt>
                <c:pt idx="28">
                  <c:v>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52350"/>
        <c:axId val="77394117"/>
      </c:lineChart>
      <c:catAx>
        <c:axId val="923523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94117"/>
        <c:crossesAt val="0"/>
        <c:auto val="1"/>
        <c:lblAlgn val="ctr"/>
        <c:lblOffset val="100"/>
        <c:noMultiLvlLbl val="0"/>
      </c:catAx>
      <c:valAx>
        <c:axId val="77394117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52350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977601187617"/>
          <c:y val="0.0471594043022615"/>
          <c:w val="0.133999912675195"/>
          <c:h val="0.924296745725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635287953543"/>
          <c:y val="0.0428157749586321"/>
          <c:w val="0.85849015412828"/>
          <c:h val="0.952082184225041"/>
        </c:manualLayout>
      </c:layout>
      <c:lineChart>
        <c:grouping val="standard"/>
        <c:varyColors val="0"/>
        <c:ser>
          <c:idx val="0"/>
          <c:order val="0"/>
          <c:tx>
            <c:strRef>
              <c:f>Foglio1!$A$2</c:f>
              <c:strCache>
                <c:ptCount val="1"/>
                <c:pt idx="0">
                  <c:v>Dinamo Biffo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diamond"/>
            <c:size val="7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33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:$AD$1</c:f>
              <c:strCache>
                <c:ptCount val="29"/>
                <c:pt idx="0">
                  <c:v>Inizio</c:v>
                </c:pt>
                <c:pt idx="1">
                  <c:v>1° Giorn.</c:v>
                </c:pt>
                <c:pt idx="2">
                  <c:v>2° Giorn.</c:v>
                </c:pt>
                <c:pt idx="3">
                  <c:v>3° Giorn.</c:v>
                </c:pt>
                <c:pt idx="4">
                  <c:v>4° Giorn.</c:v>
                </c:pt>
                <c:pt idx="5">
                  <c:v>5° Giorn.</c:v>
                </c:pt>
                <c:pt idx="6">
                  <c:v>6° Giorn.</c:v>
                </c:pt>
                <c:pt idx="7">
                  <c:v>7° Giorn.</c:v>
                </c:pt>
                <c:pt idx="8">
                  <c:v>8° Giorn.</c:v>
                </c:pt>
                <c:pt idx="9">
                  <c:v>9° Giorn.</c:v>
                </c:pt>
                <c:pt idx="10">
                  <c:v>10° Giorn.</c:v>
                </c:pt>
                <c:pt idx="11">
                  <c:v>11° Giorn.</c:v>
                </c:pt>
                <c:pt idx="12">
                  <c:v>12° Giorn.</c:v>
                </c:pt>
                <c:pt idx="13">
                  <c:v>13° Giorn.</c:v>
                </c:pt>
                <c:pt idx="14">
                  <c:v>14° Giorn.</c:v>
                </c:pt>
                <c:pt idx="15">
                  <c:v>15° Giorn.</c:v>
                </c:pt>
                <c:pt idx="16">
                  <c:v>16° Giorn.</c:v>
                </c:pt>
                <c:pt idx="17">
                  <c:v>17° Giorn.</c:v>
                </c:pt>
                <c:pt idx="18">
                  <c:v>18° Giorn.</c:v>
                </c:pt>
                <c:pt idx="19">
                  <c:v>19° Giorn.</c:v>
                </c:pt>
                <c:pt idx="20">
                  <c:v>20° Giorn.</c:v>
                </c:pt>
                <c:pt idx="21">
                  <c:v>21° Giorn.</c:v>
                </c:pt>
                <c:pt idx="22">
                  <c:v>22° Giorn.</c:v>
                </c:pt>
                <c:pt idx="23">
                  <c:v>23° Giorn.</c:v>
                </c:pt>
                <c:pt idx="24">
                  <c:v>24° Giorn.</c:v>
                </c:pt>
                <c:pt idx="25">
                  <c:v>25° Giorn.</c:v>
                </c:pt>
                <c:pt idx="26">
                  <c:v>26° Giorn.</c:v>
                </c:pt>
                <c:pt idx="27">
                  <c:v>27° Giorn.</c:v>
                </c:pt>
                <c:pt idx="28">
                  <c:v>28° Giorn.</c:v>
                </c:pt>
              </c:strCache>
            </c:strRef>
          </c:cat>
          <c:val>
            <c:numRef>
              <c:f>Foglio1!$B$2:$AD$2</c:f>
              <c:numCache>
                <c:formatCode>General</c:formatCode>
                <c:ptCount val="29"/>
                <c:pt idx="0">
                  <c:v>0</c:v>
                </c:pt>
                <c:pt idx="1">
                  <c:v>3</c:v>
                </c:pt>
                <c:pt idx="2">
                  <c:v>4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2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20</c:v>
                </c:pt>
                <c:pt idx="11">
                  <c:v>21</c:v>
                </c:pt>
                <c:pt idx="12">
                  <c:v>21</c:v>
                </c:pt>
                <c:pt idx="13">
                  <c:v>21</c:v>
                </c:pt>
                <c:pt idx="14">
                  <c:v>24</c:v>
                </c:pt>
                <c:pt idx="15">
                  <c:v>27</c:v>
                </c:pt>
                <c:pt idx="16">
                  <c:v>30</c:v>
                </c:pt>
                <c:pt idx="17">
                  <c:v>30</c:v>
                </c:pt>
                <c:pt idx="18">
                  <c:v>30</c:v>
                </c:pt>
                <c:pt idx="19">
                  <c:v>31</c:v>
                </c:pt>
                <c:pt idx="20">
                  <c:v>31</c:v>
                </c:pt>
                <c:pt idx="21">
                  <c:v>32</c:v>
                </c:pt>
                <c:pt idx="22">
                  <c:v>35</c:v>
                </c:pt>
                <c:pt idx="23">
                  <c:v>35</c:v>
                </c:pt>
                <c:pt idx="24">
                  <c:v>36</c:v>
                </c:pt>
                <c:pt idx="25">
                  <c:v>39</c:v>
                </c:pt>
                <c:pt idx="26">
                  <c:v>42</c:v>
                </c:pt>
                <c:pt idx="27">
                  <c:v>45</c:v>
                </c:pt>
                <c:pt idx="28">
                  <c:v>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A$4</c:f>
              <c:strCache>
                <c:ptCount val="1"/>
                <c:pt idx="0">
                  <c:v>Emanchester Ut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:$AD$1</c:f>
              <c:strCache>
                <c:ptCount val="29"/>
                <c:pt idx="0">
                  <c:v>Inizio</c:v>
                </c:pt>
                <c:pt idx="1">
                  <c:v>1° Giorn.</c:v>
                </c:pt>
                <c:pt idx="2">
                  <c:v>2° Giorn.</c:v>
                </c:pt>
                <c:pt idx="3">
                  <c:v>3° Giorn.</c:v>
                </c:pt>
                <c:pt idx="4">
                  <c:v>4° Giorn.</c:v>
                </c:pt>
                <c:pt idx="5">
                  <c:v>5° Giorn.</c:v>
                </c:pt>
                <c:pt idx="6">
                  <c:v>6° Giorn.</c:v>
                </c:pt>
                <c:pt idx="7">
                  <c:v>7° Giorn.</c:v>
                </c:pt>
                <c:pt idx="8">
                  <c:v>8° Giorn.</c:v>
                </c:pt>
                <c:pt idx="9">
                  <c:v>9° Giorn.</c:v>
                </c:pt>
                <c:pt idx="10">
                  <c:v>10° Giorn.</c:v>
                </c:pt>
                <c:pt idx="11">
                  <c:v>11° Giorn.</c:v>
                </c:pt>
                <c:pt idx="12">
                  <c:v>12° Giorn.</c:v>
                </c:pt>
                <c:pt idx="13">
                  <c:v>13° Giorn.</c:v>
                </c:pt>
                <c:pt idx="14">
                  <c:v>14° Giorn.</c:v>
                </c:pt>
                <c:pt idx="15">
                  <c:v>15° Giorn.</c:v>
                </c:pt>
                <c:pt idx="16">
                  <c:v>16° Giorn.</c:v>
                </c:pt>
                <c:pt idx="17">
                  <c:v>17° Giorn.</c:v>
                </c:pt>
                <c:pt idx="18">
                  <c:v>18° Giorn.</c:v>
                </c:pt>
                <c:pt idx="19">
                  <c:v>19° Giorn.</c:v>
                </c:pt>
                <c:pt idx="20">
                  <c:v>20° Giorn.</c:v>
                </c:pt>
                <c:pt idx="21">
                  <c:v>21° Giorn.</c:v>
                </c:pt>
                <c:pt idx="22">
                  <c:v>22° Giorn.</c:v>
                </c:pt>
                <c:pt idx="23">
                  <c:v>23° Giorn.</c:v>
                </c:pt>
                <c:pt idx="24">
                  <c:v>24° Giorn.</c:v>
                </c:pt>
                <c:pt idx="25">
                  <c:v>25° Giorn.</c:v>
                </c:pt>
                <c:pt idx="26">
                  <c:v>26° Giorn.</c:v>
                </c:pt>
                <c:pt idx="27">
                  <c:v>27° Giorn.</c:v>
                </c:pt>
                <c:pt idx="28">
                  <c:v>28° Giorn.</c:v>
                </c:pt>
              </c:strCache>
            </c:strRef>
          </c:cat>
          <c:val>
            <c:numRef>
              <c:f>Foglio1!$B$4:$AD$4</c:f>
              <c:numCache>
                <c:formatCode>General</c:formatCode>
                <c:ptCount val="29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7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11</c:v>
                </c:pt>
                <c:pt idx="9">
                  <c:v>14</c:v>
                </c:pt>
                <c:pt idx="10">
                  <c:v>17</c:v>
                </c:pt>
                <c:pt idx="11">
                  <c:v>17</c:v>
                </c:pt>
                <c:pt idx="12">
                  <c:v>17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1</c:v>
                </c:pt>
                <c:pt idx="17">
                  <c:v>24</c:v>
                </c:pt>
                <c:pt idx="18">
                  <c:v>25</c:v>
                </c:pt>
                <c:pt idx="19">
                  <c:v>28</c:v>
                </c:pt>
                <c:pt idx="20">
                  <c:v>31</c:v>
                </c:pt>
                <c:pt idx="21">
                  <c:v>34</c:v>
                </c:pt>
                <c:pt idx="22">
                  <c:v>37</c:v>
                </c:pt>
                <c:pt idx="23">
                  <c:v>38</c:v>
                </c:pt>
                <c:pt idx="24">
                  <c:v>38</c:v>
                </c:pt>
                <c:pt idx="25">
                  <c:v>41</c:v>
                </c:pt>
                <c:pt idx="26">
                  <c:v>44</c:v>
                </c:pt>
                <c:pt idx="27">
                  <c:v>44</c:v>
                </c:pt>
                <c:pt idx="28">
                  <c:v>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oglio1!$A$9</c:f>
              <c:strCache>
                <c:ptCount val="1"/>
                <c:pt idx="0">
                  <c:v>Virtus Sfuccio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round/>
            </a:ln>
          </c:spPr>
          <c:marker>
            <c:symbol val="triangle"/>
            <c:size val="7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cc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:$AD$1</c:f>
              <c:strCache>
                <c:ptCount val="29"/>
                <c:pt idx="0">
                  <c:v>Inizio</c:v>
                </c:pt>
                <c:pt idx="1">
                  <c:v>1° Giorn.</c:v>
                </c:pt>
                <c:pt idx="2">
                  <c:v>2° Giorn.</c:v>
                </c:pt>
                <c:pt idx="3">
                  <c:v>3° Giorn.</c:v>
                </c:pt>
                <c:pt idx="4">
                  <c:v>4° Giorn.</c:v>
                </c:pt>
                <c:pt idx="5">
                  <c:v>5° Giorn.</c:v>
                </c:pt>
                <c:pt idx="6">
                  <c:v>6° Giorn.</c:v>
                </c:pt>
                <c:pt idx="7">
                  <c:v>7° Giorn.</c:v>
                </c:pt>
                <c:pt idx="8">
                  <c:v>8° Giorn.</c:v>
                </c:pt>
                <c:pt idx="9">
                  <c:v>9° Giorn.</c:v>
                </c:pt>
                <c:pt idx="10">
                  <c:v>10° Giorn.</c:v>
                </c:pt>
                <c:pt idx="11">
                  <c:v>11° Giorn.</c:v>
                </c:pt>
                <c:pt idx="12">
                  <c:v>12° Giorn.</c:v>
                </c:pt>
                <c:pt idx="13">
                  <c:v>13° Giorn.</c:v>
                </c:pt>
                <c:pt idx="14">
                  <c:v>14° Giorn.</c:v>
                </c:pt>
                <c:pt idx="15">
                  <c:v>15° Giorn.</c:v>
                </c:pt>
                <c:pt idx="16">
                  <c:v>16° Giorn.</c:v>
                </c:pt>
                <c:pt idx="17">
                  <c:v>17° Giorn.</c:v>
                </c:pt>
                <c:pt idx="18">
                  <c:v>18° Giorn.</c:v>
                </c:pt>
                <c:pt idx="19">
                  <c:v>19° Giorn.</c:v>
                </c:pt>
                <c:pt idx="20">
                  <c:v>20° Giorn.</c:v>
                </c:pt>
                <c:pt idx="21">
                  <c:v>21° Giorn.</c:v>
                </c:pt>
                <c:pt idx="22">
                  <c:v>22° Giorn.</c:v>
                </c:pt>
                <c:pt idx="23">
                  <c:v>23° Giorn.</c:v>
                </c:pt>
                <c:pt idx="24">
                  <c:v>24° Giorn.</c:v>
                </c:pt>
                <c:pt idx="25">
                  <c:v>25° Giorn.</c:v>
                </c:pt>
                <c:pt idx="26">
                  <c:v>26° Giorn.</c:v>
                </c:pt>
                <c:pt idx="27">
                  <c:v>27° Giorn.</c:v>
                </c:pt>
                <c:pt idx="28">
                  <c:v>28° Giorn.</c:v>
                </c:pt>
              </c:strCache>
            </c:strRef>
          </c:cat>
          <c:val>
            <c:numRef>
              <c:f>Foglio1!$B$9:$AD$9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11</c:v>
                </c:pt>
                <c:pt idx="8">
                  <c:v>11</c:v>
                </c:pt>
                <c:pt idx="9">
                  <c:v>14</c:v>
                </c:pt>
                <c:pt idx="10">
                  <c:v>14</c:v>
                </c:pt>
                <c:pt idx="11">
                  <c:v>17</c:v>
                </c:pt>
                <c:pt idx="12">
                  <c:v>20</c:v>
                </c:pt>
                <c:pt idx="13">
                  <c:v>20</c:v>
                </c:pt>
                <c:pt idx="14">
                  <c:v>23</c:v>
                </c:pt>
                <c:pt idx="15">
                  <c:v>23</c:v>
                </c:pt>
                <c:pt idx="16">
                  <c:v>23</c:v>
                </c:pt>
                <c:pt idx="17">
                  <c:v>23</c:v>
                </c:pt>
                <c:pt idx="18">
                  <c:v>26</c:v>
                </c:pt>
                <c:pt idx="19">
                  <c:v>27</c:v>
                </c:pt>
                <c:pt idx="20">
                  <c:v>30</c:v>
                </c:pt>
                <c:pt idx="21">
                  <c:v>33</c:v>
                </c:pt>
                <c:pt idx="22">
                  <c:v>36</c:v>
                </c:pt>
                <c:pt idx="23">
                  <c:v>39</c:v>
                </c:pt>
                <c:pt idx="24">
                  <c:v>42</c:v>
                </c:pt>
                <c:pt idx="25">
                  <c:v>43</c:v>
                </c:pt>
                <c:pt idx="26">
                  <c:v>43</c:v>
                </c:pt>
                <c:pt idx="27">
                  <c:v>46</c:v>
                </c:pt>
                <c:pt idx="28">
                  <c:v>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73637"/>
        <c:axId val="59918161"/>
      </c:lineChart>
      <c:catAx>
        <c:axId val="667736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18161"/>
        <c:crossesAt val="0"/>
        <c:auto val="1"/>
        <c:lblAlgn val="ctr"/>
        <c:lblOffset val="100"/>
        <c:noMultiLvlLbl val="0"/>
      </c:catAx>
      <c:valAx>
        <c:axId val="59918161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73637"/>
        <c:crossesAt val="1"/>
        <c:crossBetween val="midCat"/>
      </c:valAx>
      <c:spPr>
        <a:solidFill>
          <a:srgbClr val="e3e3e3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6829672968607"/>
          <c:y val="0.331012134583563"/>
          <c:w val="0.137099943238877"/>
          <c:h val="0.223800330943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1" width="5.77"/>
    <col collapsed="false" customWidth="true" hidden="false" outlineLevel="0" max="11" min="3" style="0" width="6.43"/>
    <col collapsed="false" customWidth="true" hidden="false" outlineLevel="0" max="30" min="12" style="0" width="7.21"/>
  </cols>
  <sheetData>
    <row r="1" s="2" customFormat="true" ht="10.2" hidden="false" customHeight="false" outlineLevel="0" collapsed="false">
      <c r="B1" s="3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</row>
    <row r="2" customFormat="false" ht="13.2" hidden="false" customHeight="false" outlineLevel="0" collapsed="false">
      <c r="A2" s="4" t="s">
        <v>29</v>
      </c>
      <c r="B2" s="5" t="n">
        <v>0</v>
      </c>
      <c r="C2" s="6" t="n">
        <v>3</v>
      </c>
      <c r="D2" s="6" t="n">
        <v>4</v>
      </c>
      <c r="E2" s="6" t="n">
        <v>7</v>
      </c>
      <c r="F2" s="6" t="n">
        <v>8</v>
      </c>
      <c r="G2" s="6" t="n">
        <v>9</v>
      </c>
      <c r="H2" s="6" t="n">
        <v>12</v>
      </c>
      <c r="I2" s="7" t="n">
        <v>15</v>
      </c>
      <c r="J2" s="6" t="n">
        <v>16</v>
      </c>
      <c r="K2" s="6" t="n">
        <v>17</v>
      </c>
      <c r="L2" s="6" t="n">
        <v>20</v>
      </c>
      <c r="M2" s="6" t="n">
        <v>21</v>
      </c>
      <c r="N2" s="6" t="n">
        <v>21</v>
      </c>
      <c r="O2" s="6" t="n">
        <v>21</v>
      </c>
      <c r="P2" s="8" t="n">
        <v>24</v>
      </c>
      <c r="Q2" s="6" t="n">
        <v>27</v>
      </c>
      <c r="R2" s="6" t="n">
        <v>30</v>
      </c>
      <c r="S2" s="6" t="n">
        <v>30</v>
      </c>
      <c r="T2" s="6" t="n">
        <v>30</v>
      </c>
      <c r="U2" s="6" t="n">
        <v>31</v>
      </c>
      <c r="V2" s="6" t="n">
        <v>31</v>
      </c>
      <c r="W2" s="9" t="n">
        <v>32</v>
      </c>
      <c r="X2" s="6" t="n">
        <v>35</v>
      </c>
      <c r="Y2" s="6" t="n">
        <v>35</v>
      </c>
      <c r="Z2" s="6" t="n">
        <v>36</v>
      </c>
      <c r="AA2" s="6" t="n">
        <v>39</v>
      </c>
      <c r="AB2" s="6" t="n">
        <v>42</v>
      </c>
      <c r="AC2" s="6" t="n">
        <v>45</v>
      </c>
      <c r="AD2" s="10" t="n">
        <v>48</v>
      </c>
    </row>
    <row r="3" customFormat="false" ht="13.2" hidden="false" customHeight="false" outlineLevel="0" collapsed="false">
      <c r="A3" s="4" t="s">
        <v>30</v>
      </c>
      <c r="B3" s="5" t="n">
        <v>0</v>
      </c>
      <c r="C3" s="6" t="n">
        <v>1</v>
      </c>
      <c r="D3" s="6" t="n">
        <v>1</v>
      </c>
      <c r="E3" s="6" t="n">
        <v>1</v>
      </c>
      <c r="F3" s="6" t="n">
        <v>1</v>
      </c>
      <c r="G3" s="6" t="n">
        <v>1</v>
      </c>
      <c r="H3" s="6" t="n">
        <v>4</v>
      </c>
      <c r="I3" s="7" t="n">
        <v>4</v>
      </c>
      <c r="J3" s="6" t="n">
        <v>4</v>
      </c>
      <c r="K3" s="6" t="n">
        <v>4</v>
      </c>
      <c r="L3" s="6" t="n">
        <v>7</v>
      </c>
      <c r="M3" s="6" t="n">
        <v>10</v>
      </c>
      <c r="N3" s="6" t="n">
        <v>13</v>
      </c>
      <c r="O3" s="6" t="n">
        <v>16</v>
      </c>
      <c r="P3" s="8" t="n">
        <v>16</v>
      </c>
      <c r="Q3" s="6" t="n">
        <v>19</v>
      </c>
      <c r="R3" s="6" t="n">
        <v>22</v>
      </c>
      <c r="S3" s="6" t="n">
        <v>25</v>
      </c>
      <c r="T3" s="6" t="n">
        <v>26</v>
      </c>
      <c r="U3" s="6" t="n">
        <v>29</v>
      </c>
      <c r="V3" s="6" t="n">
        <v>32</v>
      </c>
      <c r="W3" s="9" t="n">
        <v>33</v>
      </c>
      <c r="X3" s="6" t="n">
        <v>34</v>
      </c>
      <c r="Y3" s="6" t="n">
        <v>34</v>
      </c>
      <c r="Z3" s="6" t="n">
        <v>34</v>
      </c>
      <c r="AA3" s="6" t="n">
        <v>34</v>
      </c>
      <c r="AB3" s="6" t="n">
        <v>34</v>
      </c>
      <c r="AC3" s="6" t="n">
        <v>34</v>
      </c>
      <c r="AD3" s="10" t="n">
        <v>34</v>
      </c>
    </row>
    <row r="4" customFormat="false" ht="13.2" hidden="false" customHeight="false" outlineLevel="0" collapsed="false">
      <c r="A4" s="4" t="s">
        <v>31</v>
      </c>
      <c r="B4" s="5" t="n">
        <v>0</v>
      </c>
      <c r="C4" s="6" t="n">
        <v>3</v>
      </c>
      <c r="D4" s="6" t="n">
        <v>3</v>
      </c>
      <c r="E4" s="6" t="n">
        <v>4</v>
      </c>
      <c r="F4" s="6" t="n">
        <v>7</v>
      </c>
      <c r="G4" s="6" t="n">
        <v>8</v>
      </c>
      <c r="H4" s="6" t="n">
        <v>8</v>
      </c>
      <c r="I4" s="7" t="n">
        <v>8</v>
      </c>
      <c r="J4" s="6" t="n">
        <v>11</v>
      </c>
      <c r="K4" s="6" t="n">
        <v>14</v>
      </c>
      <c r="L4" s="6" t="n">
        <v>17</v>
      </c>
      <c r="M4" s="6" t="n">
        <v>17</v>
      </c>
      <c r="N4" s="6" t="n">
        <v>17</v>
      </c>
      <c r="O4" s="6" t="n">
        <v>20</v>
      </c>
      <c r="P4" s="8" t="n">
        <v>20</v>
      </c>
      <c r="Q4" s="6" t="n">
        <v>20</v>
      </c>
      <c r="R4" s="6" t="n">
        <v>21</v>
      </c>
      <c r="S4" s="6" t="n">
        <v>24</v>
      </c>
      <c r="T4" s="6" t="n">
        <v>25</v>
      </c>
      <c r="U4" s="6" t="n">
        <v>28</v>
      </c>
      <c r="V4" s="6" t="n">
        <v>31</v>
      </c>
      <c r="W4" s="9" t="n">
        <v>34</v>
      </c>
      <c r="X4" s="6" t="n">
        <v>37</v>
      </c>
      <c r="Y4" s="6" t="n">
        <v>38</v>
      </c>
      <c r="Z4" s="6" t="n">
        <v>38</v>
      </c>
      <c r="AA4" s="6" t="n">
        <v>41</v>
      </c>
      <c r="AB4" s="6" t="n">
        <v>44</v>
      </c>
      <c r="AC4" s="6" t="n">
        <v>44</v>
      </c>
      <c r="AD4" s="10" t="n">
        <v>44</v>
      </c>
    </row>
    <row r="5" customFormat="false" ht="13.2" hidden="false" customHeight="false" outlineLevel="0" collapsed="false">
      <c r="A5" s="11" t="s">
        <v>32</v>
      </c>
      <c r="B5" s="5" t="n">
        <v>0</v>
      </c>
      <c r="C5" s="6" t="n">
        <v>1</v>
      </c>
      <c r="D5" s="6" t="n">
        <v>1</v>
      </c>
      <c r="E5" s="6" t="n">
        <v>4</v>
      </c>
      <c r="F5" s="6" t="n">
        <v>5</v>
      </c>
      <c r="G5" s="6" t="n">
        <v>8</v>
      </c>
      <c r="H5" s="6" t="n">
        <v>8</v>
      </c>
      <c r="I5" s="7" t="n">
        <v>11</v>
      </c>
      <c r="J5" s="6" t="n">
        <v>14</v>
      </c>
      <c r="K5" s="6" t="n">
        <v>14</v>
      </c>
      <c r="L5" s="6" t="n">
        <v>14</v>
      </c>
      <c r="M5" s="6" t="n">
        <v>15</v>
      </c>
      <c r="N5" s="6" t="n">
        <v>18</v>
      </c>
      <c r="O5" s="6" t="n">
        <v>18</v>
      </c>
      <c r="P5" s="8" t="n">
        <v>21</v>
      </c>
      <c r="Q5" s="6" t="n">
        <v>24</v>
      </c>
      <c r="R5" s="6" t="n">
        <v>25</v>
      </c>
      <c r="S5" s="6" t="n">
        <v>25</v>
      </c>
      <c r="T5" s="6" t="n">
        <v>28</v>
      </c>
      <c r="U5" s="6" t="n">
        <v>28</v>
      </c>
      <c r="V5" s="6" t="n">
        <v>31</v>
      </c>
      <c r="W5" s="9" t="n">
        <v>31</v>
      </c>
      <c r="X5" s="6" t="n">
        <v>31</v>
      </c>
      <c r="Y5" s="6" t="n">
        <v>34</v>
      </c>
      <c r="Z5" s="6" t="n">
        <v>37</v>
      </c>
      <c r="AA5" s="6" t="n">
        <v>37</v>
      </c>
      <c r="AB5" s="6" t="n">
        <v>40</v>
      </c>
      <c r="AC5" s="6" t="n">
        <v>40</v>
      </c>
      <c r="AD5" s="10" t="n">
        <v>43</v>
      </c>
    </row>
    <row r="6" customFormat="false" ht="13.2" hidden="false" customHeight="false" outlineLevel="0" collapsed="false">
      <c r="A6" s="11" t="s">
        <v>33</v>
      </c>
      <c r="B6" s="5" t="n">
        <v>0</v>
      </c>
      <c r="C6" s="6" t="n">
        <v>0</v>
      </c>
      <c r="D6" s="6" t="n">
        <v>3</v>
      </c>
      <c r="E6" s="6" t="n">
        <v>3</v>
      </c>
      <c r="F6" s="6" t="n">
        <v>4</v>
      </c>
      <c r="G6" s="6" t="n">
        <v>4</v>
      </c>
      <c r="H6" s="6" t="n">
        <v>4</v>
      </c>
      <c r="I6" s="7" t="n">
        <v>4</v>
      </c>
      <c r="J6" s="6" t="n">
        <v>5</v>
      </c>
      <c r="K6" s="6" t="n">
        <v>5</v>
      </c>
      <c r="L6" s="6" t="n">
        <v>6</v>
      </c>
      <c r="M6" s="6" t="n">
        <v>6</v>
      </c>
      <c r="N6" s="6" t="n">
        <v>6</v>
      </c>
      <c r="O6" s="6" t="n">
        <v>6</v>
      </c>
      <c r="P6" s="8" t="n">
        <v>6</v>
      </c>
      <c r="Q6" s="6" t="n">
        <v>6</v>
      </c>
      <c r="R6" s="6" t="n">
        <v>7</v>
      </c>
      <c r="S6" s="6" t="n">
        <v>10</v>
      </c>
      <c r="T6" s="6" t="n">
        <v>10</v>
      </c>
      <c r="U6" s="6" t="n">
        <v>13</v>
      </c>
      <c r="V6" s="6" t="n">
        <v>13</v>
      </c>
      <c r="W6" s="9" t="n">
        <v>16</v>
      </c>
      <c r="X6" s="6" t="n">
        <v>16</v>
      </c>
      <c r="Y6" s="6" t="n">
        <v>17</v>
      </c>
      <c r="Z6" s="6" t="n">
        <v>20</v>
      </c>
      <c r="AA6" s="6" t="n">
        <v>21</v>
      </c>
      <c r="AB6" s="6" t="n">
        <v>21</v>
      </c>
      <c r="AC6" s="6" t="n">
        <v>24</v>
      </c>
      <c r="AD6" s="10" t="n">
        <v>25</v>
      </c>
    </row>
    <row r="7" customFormat="false" ht="13.2" hidden="false" customHeight="false" outlineLevel="0" collapsed="false">
      <c r="A7" s="11" t="s">
        <v>34</v>
      </c>
      <c r="B7" s="5" t="n">
        <v>0</v>
      </c>
      <c r="C7" s="6" t="n">
        <v>1</v>
      </c>
      <c r="D7" s="6" t="n">
        <v>4</v>
      </c>
      <c r="E7" s="6" t="n">
        <v>4</v>
      </c>
      <c r="F7" s="6" t="n">
        <v>4</v>
      </c>
      <c r="G7" s="6" t="n">
        <v>5</v>
      </c>
      <c r="H7" s="6" t="n">
        <v>6</v>
      </c>
      <c r="I7" s="7" t="n">
        <v>9</v>
      </c>
      <c r="J7" s="6" t="n">
        <v>12</v>
      </c>
      <c r="K7" s="6" t="n">
        <v>15</v>
      </c>
      <c r="L7" s="6" t="n">
        <v>15</v>
      </c>
      <c r="M7" s="6" t="n">
        <v>16</v>
      </c>
      <c r="N7" s="6" t="n">
        <v>19</v>
      </c>
      <c r="O7" s="6" t="n">
        <v>22</v>
      </c>
      <c r="P7" s="8" t="n">
        <v>25</v>
      </c>
      <c r="Q7" s="6" t="n">
        <v>25</v>
      </c>
      <c r="R7" s="6" t="n">
        <v>26</v>
      </c>
      <c r="S7" s="6" t="n">
        <v>29</v>
      </c>
      <c r="T7" s="6" t="n">
        <v>29</v>
      </c>
      <c r="U7" s="6" t="n">
        <v>29</v>
      </c>
      <c r="V7" s="6" t="n">
        <v>29</v>
      </c>
      <c r="W7" s="9" t="n">
        <v>30</v>
      </c>
      <c r="X7" s="6" t="n">
        <v>30</v>
      </c>
      <c r="Y7" s="6" t="n">
        <v>31</v>
      </c>
      <c r="Z7" s="6" t="n">
        <v>31</v>
      </c>
      <c r="AA7" s="6" t="n">
        <v>31</v>
      </c>
      <c r="AB7" s="6" t="n">
        <v>31</v>
      </c>
      <c r="AC7" s="6" t="n">
        <v>31</v>
      </c>
      <c r="AD7" s="10" t="n">
        <v>32</v>
      </c>
    </row>
    <row r="8" customFormat="false" ht="13.2" hidden="false" customHeight="false" outlineLevel="0" collapsed="false">
      <c r="A8" s="11" t="s">
        <v>35</v>
      </c>
      <c r="B8" s="5" t="n">
        <v>0</v>
      </c>
      <c r="C8" s="6" t="n">
        <v>0</v>
      </c>
      <c r="D8" s="6" t="n">
        <v>1</v>
      </c>
      <c r="E8" s="6" t="n">
        <v>4</v>
      </c>
      <c r="F8" s="6" t="n">
        <v>7</v>
      </c>
      <c r="G8" s="6" t="n">
        <v>10</v>
      </c>
      <c r="H8" s="6" t="n">
        <v>13</v>
      </c>
      <c r="I8" s="7" t="n">
        <v>13</v>
      </c>
      <c r="J8" s="6" t="n">
        <v>13</v>
      </c>
      <c r="K8" s="6" t="n">
        <v>14</v>
      </c>
      <c r="L8" s="6" t="n">
        <v>15</v>
      </c>
      <c r="M8" s="6" t="n">
        <v>16</v>
      </c>
      <c r="N8" s="6" t="n">
        <v>16</v>
      </c>
      <c r="O8" s="6" t="n">
        <v>19</v>
      </c>
      <c r="P8" s="8" t="n">
        <v>19</v>
      </c>
      <c r="Q8" s="6" t="n">
        <v>22</v>
      </c>
      <c r="R8" s="6" t="n">
        <v>22</v>
      </c>
      <c r="S8" s="6" t="n">
        <v>22</v>
      </c>
      <c r="T8" s="6" t="n">
        <v>25</v>
      </c>
      <c r="U8" s="6" t="n">
        <v>25</v>
      </c>
      <c r="V8" s="6" t="n">
        <v>25</v>
      </c>
      <c r="W8" s="9" t="n">
        <v>25</v>
      </c>
      <c r="X8" s="6" t="n">
        <v>25</v>
      </c>
      <c r="Y8" s="6" t="n">
        <v>28</v>
      </c>
      <c r="Z8" s="6" t="n">
        <v>28</v>
      </c>
      <c r="AA8" s="6" t="n">
        <v>31</v>
      </c>
      <c r="AB8" s="6" t="n">
        <v>34</v>
      </c>
      <c r="AC8" s="6" t="n">
        <v>37</v>
      </c>
      <c r="AD8" s="10" t="n">
        <v>38</v>
      </c>
    </row>
    <row r="9" customFormat="false" ht="13.2" hidden="false" customHeight="false" outlineLevel="0" collapsed="false">
      <c r="A9" s="11" t="s">
        <v>36</v>
      </c>
      <c r="B9" s="5" t="n">
        <v>0</v>
      </c>
      <c r="C9" s="6" t="n">
        <v>1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7" t="n">
        <v>11</v>
      </c>
      <c r="J9" s="6" t="n">
        <v>11</v>
      </c>
      <c r="K9" s="6" t="n">
        <v>14</v>
      </c>
      <c r="L9" s="6" t="n">
        <v>14</v>
      </c>
      <c r="M9" s="6" t="n">
        <v>17</v>
      </c>
      <c r="N9" s="6" t="n">
        <v>20</v>
      </c>
      <c r="O9" s="6" t="n">
        <v>20</v>
      </c>
      <c r="P9" s="8" t="n">
        <v>23</v>
      </c>
      <c r="Q9" s="6" t="n">
        <v>23</v>
      </c>
      <c r="R9" s="6" t="n">
        <v>23</v>
      </c>
      <c r="S9" s="6" t="n">
        <v>23</v>
      </c>
      <c r="T9" s="6" t="n">
        <v>26</v>
      </c>
      <c r="U9" s="6" t="n">
        <v>27</v>
      </c>
      <c r="V9" s="6" t="n">
        <v>30</v>
      </c>
      <c r="W9" s="9" t="n">
        <v>33</v>
      </c>
      <c r="X9" s="6" t="n">
        <v>36</v>
      </c>
      <c r="Y9" s="6" t="n">
        <v>39</v>
      </c>
      <c r="Z9" s="6" t="n">
        <v>42</v>
      </c>
      <c r="AA9" s="6" t="n">
        <v>43</v>
      </c>
      <c r="AB9" s="6" t="n">
        <v>43</v>
      </c>
      <c r="AC9" s="6" t="n">
        <v>46</v>
      </c>
      <c r="AD9" s="10" t="n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77"/>
    <col collapsed="false" customWidth="true" hidden="false" outlineLevel="0" max="60" min="2" style="0" width="2.32"/>
    <col collapsed="false" customWidth="true" hidden="false" outlineLevel="0" max="61" min="61" style="12" width="2.32"/>
  </cols>
  <sheetData>
    <row r="1" s="2" customFormat="true" ht="10.2" hidden="false" customHeight="false" outlineLevel="0" collapsed="false">
      <c r="B1" s="13" t="n">
        <v>1</v>
      </c>
      <c r="C1" s="14" t="n">
        <v>2</v>
      </c>
      <c r="D1" s="2" t="n">
        <v>3</v>
      </c>
      <c r="E1" s="14" t="n">
        <v>4</v>
      </c>
      <c r="F1" s="2" t="n">
        <v>5</v>
      </c>
      <c r="G1" s="14" t="n">
        <v>6</v>
      </c>
      <c r="H1" s="2" t="n">
        <v>7</v>
      </c>
      <c r="I1" s="14" t="n">
        <v>8</v>
      </c>
      <c r="J1" s="15" t="n">
        <v>9</v>
      </c>
      <c r="K1" s="14" t="n">
        <v>10</v>
      </c>
      <c r="L1" s="2" t="n">
        <v>11</v>
      </c>
      <c r="M1" s="14" t="n">
        <v>12</v>
      </c>
      <c r="N1" s="2" t="n">
        <v>13</v>
      </c>
      <c r="O1" s="14" t="n">
        <v>14</v>
      </c>
      <c r="P1" s="2" t="n">
        <v>15</v>
      </c>
      <c r="Q1" s="14" t="n">
        <v>16</v>
      </c>
      <c r="R1" s="2" t="n">
        <v>17</v>
      </c>
      <c r="S1" s="14" t="n">
        <v>18</v>
      </c>
      <c r="T1" s="2" t="n">
        <v>19</v>
      </c>
      <c r="U1" s="14" t="n">
        <v>20</v>
      </c>
      <c r="V1" s="2" t="n">
        <v>21</v>
      </c>
      <c r="W1" s="14" t="n">
        <v>22</v>
      </c>
      <c r="X1" s="2" t="n">
        <v>23</v>
      </c>
      <c r="Y1" s="14" t="n">
        <v>24</v>
      </c>
      <c r="Z1" s="2" t="n">
        <v>25</v>
      </c>
      <c r="AA1" s="14" t="n">
        <v>26</v>
      </c>
      <c r="AB1" s="2" t="n">
        <v>27</v>
      </c>
      <c r="AC1" s="14" t="n">
        <v>28</v>
      </c>
      <c r="AD1" s="2" t="n">
        <v>29</v>
      </c>
      <c r="AE1" s="14" t="n">
        <v>30</v>
      </c>
      <c r="AF1" s="2" t="n">
        <v>31</v>
      </c>
      <c r="AG1" s="14" t="n">
        <v>32</v>
      </c>
      <c r="AH1" s="2" t="n">
        <v>33</v>
      </c>
      <c r="AI1" s="14" t="n">
        <v>34</v>
      </c>
      <c r="AJ1" s="2" t="n">
        <v>35</v>
      </c>
      <c r="AK1" s="14" t="n">
        <v>36</v>
      </c>
      <c r="AL1" s="2" t="n">
        <v>37</v>
      </c>
      <c r="AM1" s="14" t="n">
        <v>38</v>
      </c>
      <c r="AN1" s="2" t="n">
        <v>39</v>
      </c>
      <c r="AO1" s="14" t="n">
        <v>40</v>
      </c>
      <c r="AP1" s="2" t="n">
        <v>41</v>
      </c>
      <c r="AQ1" s="14" t="n">
        <v>42</v>
      </c>
      <c r="AR1" s="2" t="n">
        <v>43</v>
      </c>
      <c r="AS1" s="14" t="n">
        <v>44</v>
      </c>
      <c r="AT1" s="2" t="n">
        <v>45</v>
      </c>
      <c r="AU1" s="14" t="n">
        <v>46</v>
      </c>
      <c r="AV1" s="2" t="n">
        <v>47</v>
      </c>
      <c r="AW1" s="14" t="n">
        <v>48</v>
      </c>
      <c r="AX1" s="2" t="n">
        <v>49</v>
      </c>
      <c r="AY1" s="14" t="n">
        <v>50</v>
      </c>
      <c r="AZ1" s="2" t="n">
        <v>51</v>
      </c>
      <c r="BA1" s="14" t="n">
        <v>52</v>
      </c>
      <c r="BB1" s="2" t="n">
        <v>53</v>
      </c>
      <c r="BC1" s="14" t="n">
        <v>54</v>
      </c>
      <c r="BD1" s="2" t="n">
        <v>55</v>
      </c>
      <c r="BE1" s="14" t="n">
        <v>56</v>
      </c>
      <c r="BF1" s="2" t="n">
        <v>57</v>
      </c>
      <c r="BG1" s="14" t="n">
        <v>58</v>
      </c>
      <c r="BH1" s="2" t="n">
        <v>59</v>
      </c>
      <c r="BI1" s="16" t="n">
        <v>60</v>
      </c>
    </row>
    <row r="2" customFormat="false" ht="13.2" hidden="false" customHeight="false" outlineLevel="0" collapsed="false">
      <c r="A2" s="17" t="s">
        <v>29</v>
      </c>
      <c r="B2" s="18"/>
      <c r="C2" s="19"/>
      <c r="D2" s="20"/>
      <c r="E2" s="19"/>
      <c r="F2" s="20"/>
      <c r="G2" s="19"/>
      <c r="H2" s="20"/>
      <c r="I2" s="19"/>
      <c r="J2" s="21"/>
      <c r="K2" s="19"/>
      <c r="L2" s="20"/>
      <c r="M2" s="19"/>
      <c r="N2" s="20"/>
      <c r="O2" s="19"/>
      <c r="P2" s="20"/>
      <c r="Q2" s="22"/>
      <c r="R2" s="23"/>
      <c r="S2" s="22"/>
      <c r="T2" s="23"/>
      <c r="U2" s="22"/>
      <c r="V2" s="23"/>
      <c r="W2" s="22"/>
      <c r="X2" s="23"/>
      <c r="Y2" s="22"/>
      <c r="Z2" s="24"/>
      <c r="AA2" s="25"/>
      <c r="AB2" s="24"/>
      <c r="AC2" s="25"/>
      <c r="AD2" s="24"/>
      <c r="AE2" s="25"/>
      <c r="AF2" s="24"/>
      <c r="AG2" s="25"/>
      <c r="AH2" s="26"/>
      <c r="AI2" s="27"/>
      <c r="AJ2" s="26"/>
      <c r="AK2" s="27"/>
      <c r="AL2" s="26"/>
      <c r="AM2" s="27"/>
      <c r="AN2" s="26"/>
      <c r="AO2" s="27"/>
      <c r="AP2" s="26"/>
      <c r="AQ2" s="27"/>
      <c r="AR2" s="26"/>
      <c r="AS2" s="27"/>
      <c r="AT2" s="26"/>
      <c r="AU2" s="27"/>
      <c r="AV2" s="26"/>
      <c r="AW2" s="27"/>
      <c r="AX2" s="28"/>
      <c r="AY2" s="29"/>
      <c r="AZ2" s="28"/>
      <c r="BA2" s="29"/>
      <c r="BB2" s="28"/>
      <c r="BC2" s="29"/>
      <c r="BD2" s="28"/>
      <c r="BE2" s="29"/>
      <c r="BF2" s="28"/>
      <c r="BG2" s="29"/>
      <c r="BH2" s="28"/>
      <c r="BI2" s="30"/>
    </row>
    <row r="3" customFormat="false" ht="13.2" hidden="false" customHeight="false" outlineLevel="0" collapsed="false">
      <c r="A3" s="4" t="s">
        <v>30</v>
      </c>
      <c r="B3" s="31"/>
      <c r="C3" s="32"/>
      <c r="D3" s="33"/>
      <c r="E3" s="32"/>
      <c r="F3" s="34"/>
      <c r="G3" s="35"/>
      <c r="H3" s="34"/>
      <c r="I3" s="35"/>
      <c r="J3" s="36"/>
      <c r="K3" s="35"/>
      <c r="L3" s="34"/>
      <c r="M3" s="35"/>
      <c r="N3" s="34"/>
      <c r="O3" s="35"/>
      <c r="P3" s="34"/>
      <c r="Q3" s="35"/>
      <c r="R3" s="37"/>
      <c r="S3" s="38"/>
      <c r="T3" s="37"/>
      <c r="U3" s="38"/>
      <c r="V3" s="37"/>
      <c r="W3" s="38"/>
      <c r="X3" s="37"/>
      <c r="Y3" s="38"/>
      <c r="Z3" s="37"/>
      <c r="AA3" s="38"/>
      <c r="AB3" s="37"/>
      <c r="AC3" s="38"/>
      <c r="AD3" s="37"/>
      <c r="AE3" s="38"/>
      <c r="AF3" s="37"/>
      <c r="AG3" s="38"/>
      <c r="AH3" s="37"/>
      <c r="AI3" s="39"/>
      <c r="AK3" s="40"/>
      <c r="AM3" s="40"/>
      <c r="AO3" s="40"/>
      <c r="AQ3" s="40"/>
      <c r="AS3" s="40"/>
      <c r="AU3" s="40"/>
      <c r="AW3" s="40"/>
      <c r="AY3" s="40"/>
      <c r="BA3" s="40"/>
      <c r="BC3" s="40"/>
      <c r="BE3" s="40"/>
      <c r="BG3" s="40"/>
      <c r="BI3" s="41"/>
    </row>
    <row r="4" customFormat="false" ht="13.2" hidden="false" customHeight="false" outlineLevel="0" collapsed="false">
      <c r="A4" s="17" t="s">
        <v>31</v>
      </c>
      <c r="B4" s="18"/>
      <c r="C4" s="19"/>
      <c r="D4" s="20"/>
      <c r="E4" s="19"/>
      <c r="F4" s="20"/>
      <c r="G4" s="19"/>
      <c r="H4" s="20"/>
      <c r="I4" s="19"/>
      <c r="J4" s="42"/>
      <c r="K4" s="22"/>
      <c r="L4" s="23"/>
      <c r="M4" s="22"/>
      <c r="N4" s="23"/>
      <c r="O4" s="22"/>
      <c r="P4" s="23"/>
      <c r="Q4" s="22"/>
      <c r="R4" s="23"/>
      <c r="S4" s="22"/>
      <c r="T4" s="23"/>
      <c r="U4" s="22"/>
      <c r="V4" s="43"/>
      <c r="W4" s="44"/>
      <c r="X4" s="43"/>
      <c r="Y4" s="44"/>
      <c r="Z4" s="43"/>
      <c r="AA4" s="44"/>
      <c r="AB4" s="43"/>
      <c r="AC4" s="44"/>
      <c r="AD4" s="43"/>
      <c r="AE4" s="44"/>
      <c r="AF4" s="43"/>
      <c r="AG4" s="44"/>
      <c r="AH4" s="43"/>
      <c r="AI4" s="44"/>
      <c r="AJ4" s="26"/>
      <c r="AK4" s="27"/>
      <c r="AL4" s="26"/>
      <c r="AM4" s="27"/>
      <c r="AN4" s="26"/>
      <c r="AO4" s="27"/>
      <c r="AP4" s="26"/>
      <c r="AQ4" s="27"/>
      <c r="AR4" s="26"/>
      <c r="AS4" s="27"/>
      <c r="AT4" s="28"/>
      <c r="AU4" s="29"/>
      <c r="AV4" s="28"/>
      <c r="AW4" s="29"/>
      <c r="AX4" s="28"/>
      <c r="AY4" s="29"/>
      <c r="AZ4" s="28"/>
      <c r="BA4" s="29"/>
      <c r="BB4" s="28"/>
      <c r="BC4" s="29"/>
      <c r="BD4" s="28"/>
      <c r="BE4" s="29"/>
      <c r="BF4" s="28"/>
      <c r="BG4" s="29"/>
      <c r="BH4" s="28"/>
      <c r="BI4" s="30"/>
    </row>
    <row r="5" customFormat="false" ht="13.2" hidden="false" customHeight="false" outlineLevel="0" collapsed="false">
      <c r="A5" s="11" t="s">
        <v>32</v>
      </c>
      <c r="B5" s="31"/>
      <c r="C5" s="32"/>
      <c r="D5" s="33"/>
      <c r="E5" s="32"/>
      <c r="F5" s="33"/>
      <c r="G5" s="32"/>
      <c r="H5" s="33"/>
      <c r="I5" s="32"/>
      <c r="J5" s="45"/>
      <c r="K5" s="32"/>
      <c r="L5" s="33"/>
      <c r="M5" s="35"/>
      <c r="N5" s="34"/>
      <c r="O5" s="35"/>
      <c r="P5" s="34"/>
      <c r="Q5" s="35"/>
      <c r="R5" s="34"/>
      <c r="S5" s="35"/>
      <c r="T5" s="34"/>
      <c r="U5" s="35"/>
      <c r="V5" s="34"/>
      <c r="W5" s="38"/>
      <c r="X5" s="37"/>
      <c r="Y5" s="38"/>
      <c r="Z5" s="37"/>
      <c r="AA5" s="38"/>
      <c r="AB5" s="37"/>
      <c r="AC5" s="38"/>
      <c r="AD5" s="37"/>
      <c r="AE5" s="38"/>
      <c r="AF5" s="37"/>
      <c r="AG5" s="39"/>
      <c r="AH5" s="46"/>
      <c r="AI5" s="39"/>
      <c r="AJ5" s="46"/>
      <c r="AK5" s="39"/>
      <c r="AL5" s="46"/>
      <c r="AM5" s="39"/>
      <c r="AN5" s="46"/>
      <c r="AO5" s="39"/>
      <c r="AP5" s="46"/>
      <c r="AQ5" s="39"/>
      <c r="AR5" s="46"/>
      <c r="AS5" s="40"/>
      <c r="AU5" s="40"/>
      <c r="AW5" s="40"/>
      <c r="AY5" s="40"/>
      <c r="BA5" s="40"/>
      <c r="BC5" s="40"/>
      <c r="BE5" s="40"/>
      <c r="BG5" s="40"/>
      <c r="BI5" s="41"/>
    </row>
    <row r="6" customFormat="false" ht="13.2" hidden="false" customHeight="false" outlineLevel="0" collapsed="false">
      <c r="A6" s="47" t="s">
        <v>33</v>
      </c>
      <c r="B6" s="18"/>
      <c r="C6" s="19"/>
      <c r="D6" s="20"/>
      <c r="E6" s="19"/>
      <c r="F6" s="23"/>
      <c r="G6" s="22"/>
      <c r="H6" s="48"/>
      <c r="I6" s="49"/>
      <c r="J6" s="50"/>
      <c r="K6" s="49"/>
      <c r="L6" s="48"/>
      <c r="M6" s="49"/>
      <c r="N6" s="48"/>
      <c r="O6" s="49"/>
      <c r="P6" s="48"/>
      <c r="Q6" s="49"/>
      <c r="R6" s="26"/>
      <c r="S6" s="27"/>
      <c r="T6" s="26"/>
      <c r="U6" s="27"/>
      <c r="V6" s="26"/>
      <c r="W6" s="27"/>
      <c r="X6" s="26"/>
      <c r="Y6" s="27"/>
      <c r="Z6" s="26"/>
      <c r="AA6" s="29"/>
      <c r="AB6" s="28"/>
      <c r="AC6" s="29"/>
      <c r="AD6" s="28"/>
      <c r="AE6" s="29"/>
      <c r="AF6" s="28"/>
      <c r="AG6" s="29"/>
      <c r="AH6" s="28"/>
      <c r="AI6" s="29"/>
      <c r="AJ6" s="28"/>
      <c r="AK6" s="29"/>
      <c r="AL6" s="28"/>
      <c r="AM6" s="29"/>
      <c r="AN6" s="28"/>
      <c r="AO6" s="29"/>
      <c r="AP6" s="28"/>
      <c r="AQ6" s="29"/>
      <c r="AR6" s="28"/>
      <c r="AS6" s="29"/>
      <c r="AT6" s="28"/>
      <c r="AU6" s="29"/>
      <c r="AV6" s="28"/>
      <c r="AW6" s="29"/>
      <c r="AX6" s="28"/>
      <c r="AY6" s="29"/>
      <c r="AZ6" s="28"/>
      <c r="BA6" s="29"/>
      <c r="BB6" s="28"/>
      <c r="BC6" s="29"/>
      <c r="BD6" s="28"/>
      <c r="BE6" s="29"/>
      <c r="BF6" s="28"/>
      <c r="BG6" s="29"/>
      <c r="BH6" s="28"/>
      <c r="BI6" s="30"/>
    </row>
    <row r="7" customFormat="false" ht="13.2" hidden="false" customHeight="false" outlineLevel="0" collapsed="false">
      <c r="A7" s="11" t="s">
        <v>34</v>
      </c>
      <c r="B7" s="31"/>
      <c r="C7" s="32"/>
      <c r="D7" s="33"/>
      <c r="E7" s="32"/>
      <c r="F7" s="33"/>
      <c r="G7" s="32"/>
      <c r="H7" s="33"/>
      <c r="I7" s="32"/>
      <c r="J7" s="45"/>
      <c r="K7" s="35"/>
      <c r="L7" s="34"/>
      <c r="M7" s="35"/>
      <c r="N7" s="34"/>
      <c r="O7" s="35"/>
      <c r="P7" s="34"/>
      <c r="Q7" s="35"/>
      <c r="R7" s="34"/>
      <c r="S7" s="35"/>
      <c r="T7" s="34"/>
      <c r="U7" s="35"/>
      <c r="V7" s="34"/>
      <c r="W7" s="35"/>
      <c r="X7" s="34"/>
      <c r="Y7" s="35"/>
      <c r="Z7" s="34"/>
      <c r="AA7" s="38"/>
      <c r="AB7" s="37"/>
      <c r="AC7" s="38"/>
      <c r="AD7" s="37"/>
      <c r="AE7" s="38"/>
      <c r="AF7" s="46"/>
      <c r="AG7" s="39"/>
      <c r="AI7" s="40"/>
      <c r="AK7" s="40"/>
      <c r="AM7" s="40"/>
      <c r="AO7" s="40"/>
      <c r="AQ7" s="40"/>
      <c r="AS7" s="40"/>
      <c r="AU7" s="40"/>
      <c r="AW7" s="40"/>
      <c r="AY7" s="40"/>
      <c r="BA7" s="40"/>
      <c r="BC7" s="40"/>
      <c r="BE7" s="40"/>
      <c r="BG7" s="40"/>
      <c r="BI7" s="41"/>
    </row>
    <row r="8" customFormat="false" ht="13.2" hidden="false" customHeight="false" outlineLevel="0" collapsed="false">
      <c r="A8" s="47" t="s">
        <v>35</v>
      </c>
      <c r="B8" s="18"/>
      <c r="C8" s="19"/>
      <c r="D8" s="20"/>
      <c r="E8" s="19"/>
      <c r="F8" s="20"/>
      <c r="G8" s="19"/>
      <c r="H8" s="20"/>
      <c r="I8" s="19"/>
      <c r="J8" s="21"/>
      <c r="K8" s="19"/>
      <c r="L8" s="20"/>
      <c r="M8" s="19"/>
      <c r="N8" s="20"/>
      <c r="O8" s="22"/>
      <c r="P8" s="23"/>
      <c r="Q8" s="22"/>
      <c r="R8" s="23"/>
      <c r="S8" s="22"/>
      <c r="T8" s="23"/>
      <c r="U8" s="49"/>
      <c r="V8" s="48"/>
      <c r="W8" s="49"/>
      <c r="X8" s="48"/>
      <c r="Y8" s="49"/>
      <c r="Z8" s="48"/>
      <c r="AA8" s="27"/>
      <c r="AB8" s="26"/>
      <c r="AC8" s="27"/>
      <c r="AD8" s="26"/>
      <c r="AE8" s="27"/>
      <c r="AF8" s="26"/>
      <c r="AG8" s="27"/>
      <c r="AH8" s="26"/>
      <c r="AI8" s="27"/>
      <c r="AJ8" s="26"/>
      <c r="AK8" s="27"/>
      <c r="AL8" s="26"/>
      <c r="AM8" s="27"/>
      <c r="AN8" s="28"/>
      <c r="AO8" s="29"/>
      <c r="AP8" s="28"/>
      <c r="AQ8" s="29"/>
      <c r="AR8" s="28"/>
      <c r="AS8" s="29"/>
      <c r="AT8" s="28"/>
      <c r="AU8" s="29"/>
      <c r="AV8" s="28"/>
      <c r="AW8" s="29"/>
      <c r="AX8" s="28"/>
      <c r="AY8" s="29"/>
      <c r="AZ8" s="28"/>
      <c r="BA8" s="29"/>
      <c r="BB8" s="28"/>
      <c r="BC8" s="29"/>
      <c r="BD8" s="28"/>
      <c r="BE8" s="29"/>
      <c r="BF8" s="28"/>
      <c r="BG8" s="29"/>
      <c r="BH8" s="28"/>
      <c r="BI8" s="30"/>
    </row>
    <row r="9" customFormat="false" ht="13.2" hidden="false" customHeight="false" outlineLevel="0" collapsed="false">
      <c r="A9" s="47" t="s">
        <v>36</v>
      </c>
      <c r="B9" s="18"/>
      <c r="C9" s="19"/>
      <c r="D9" s="20"/>
      <c r="E9" s="19"/>
      <c r="F9" s="20"/>
      <c r="G9" s="19"/>
      <c r="H9" s="20"/>
      <c r="I9" s="19"/>
      <c r="J9" s="21"/>
      <c r="K9" s="19"/>
      <c r="L9" s="20"/>
      <c r="M9" s="22"/>
      <c r="N9" s="23"/>
      <c r="O9" s="22"/>
      <c r="P9" s="23"/>
      <c r="Q9" s="22"/>
      <c r="R9" s="23"/>
      <c r="S9" s="22"/>
      <c r="T9" s="23"/>
      <c r="U9" s="22"/>
      <c r="V9" s="23"/>
      <c r="W9" s="22"/>
      <c r="X9" s="23"/>
      <c r="Y9" s="49"/>
      <c r="Z9" s="48"/>
      <c r="AA9" s="49"/>
      <c r="AB9" s="48"/>
      <c r="AC9" s="49"/>
      <c r="AD9" s="48"/>
      <c r="AE9" s="49"/>
      <c r="AF9" s="48"/>
      <c r="AG9" s="49"/>
      <c r="AH9" s="48"/>
      <c r="AI9" s="27"/>
      <c r="AJ9" s="26"/>
      <c r="AK9" s="27"/>
      <c r="AL9" s="26"/>
      <c r="AM9" s="27"/>
      <c r="AN9" s="26"/>
      <c r="AO9" s="27"/>
      <c r="AP9" s="26"/>
      <c r="AQ9" s="27"/>
      <c r="AR9" s="26"/>
      <c r="AS9" s="27"/>
      <c r="AT9" s="26"/>
      <c r="AU9" s="27"/>
      <c r="AV9" s="26"/>
      <c r="AW9" s="29"/>
      <c r="AX9" s="28"/>
      <c r="AY9" s="29"/>
      <c r="AZ9" s="28"/>
      <c r="BA9" s="29"/>
      <c r="BB9" s="28"/>
      <c r="BC9" s="29"/>
      <c r="BD9" s="28"/>
      <c r="BE9" s="29"/>
      <c r="BF9" s="28"/>
      <c r="BG9" s="29"/>
      <c r="BH9" s="28"/>
      <c r="BI9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9:05:06Z</dcterms:created>
  <dc:creator>rbiffi</dc:creator>
  <dc:description/>
  <dc:language>en-US</dc:language>
  <cp:lastModifiedBy>Roby</cp:lastModifiedBy>
  <dcterms:modified xsi:type="dcterms:W3CDTF">2005-03-14T22:11:15Z</dcterms:modified>
  <cp:revision>0</cp:revision>
  <dc:subject/>
  <dc:title/>
</cp:coreProperties>
</file>